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Worksheet" sheetId="1" state="visible" r:id="rId2"/>
    <sheet name="Sample Budget" sheetId="2" state="visible" r:id="rId3"/>
    <sheet name="SPS PRS Brief Budget" sheetId="3" state="visible" r:id="rId4"/>
  </sheets>
  <definedNames>
    <definedName function="false" hidden="false" localSheetId="0" name="_xlnm.Print_Area" vbProcedure="false">'Budget Worksheet'!$A$8:$R$73</definedName>
    <definedName function="false" hidden="false" localSheetId="1" name="_xlnm.Print_Area" vbProcedure="false">'Sample Budget'!$A$9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0">
  <si>
    <t xml:space="preserve">INDUSTRY SPONSORED CLINICAL TRIAL BUDGET WORKSHEET </t>
  </si>
  <si>
    <t xml:space="preserve">Principal Investigator:</t>
  </si>
  <si>
    <t xml:space="preserve">Study Title:</t>
  </si>
  <si>
    <t xml:space="preserve">Sponsor:</t>
  </si>
  <si>
    <t xml:space="preserve">Sponsor Protocol Number:</t>
  </si>
  <si>
    <t xml:space="preserve"># of Subjects</t>
  </si>
  <si>
    <t xml:space="preserve">Description </t>
  </si>
  <si>
    <t xml:space="preserve">*RC/S/V</t>
  </si>
  <si>
    <t xml:space="preserve">Unit amt</t>
  </si>
  <si>
    <t xml:space="preserve">Screening</t>
  </si>
  <si>
    <t xml:space="preserve">C1 D1</t>
  </si>
  <si>
    <t xml:space="preserve">C1 D15</t>
  </si>
  <si>
    <t xml:space="preserve">C2 D1</t>
  </si>
  <si>
    <t xml:space="preserve">C2 D15</t>
  </si>
  <si>
    <t xml:space="preserve">C3 D1</t>
  </si>
  <si>
    <t xml:space="preserve">C3 D15</t>
  </si>
  <si>
    <t xml:space="preserve">C4 D1</t>
  </si>
  <si>
    <t xml:space="preserve">C4 D15</t>
  </si>
  <si>
    <t xml:space="preserve">C5 D1</t>
  </si>
  <si>
    <t xml:space="preserve">C5 D15</t>
  </si>
  <si>
    <t xml:space="preserve">C6 D1</t>
  </si>
  <si>
    <t xml:space="preserve">C6 D15</t>
  </si>
  <si>
    <t xml:space="preserve">EOT</t>
  </si>
  <si>
    <t xml:space="preserve">FU</t>
  </si>
  <si>
    <t xml:space="preserve">Total</t>
  </si>
  <si>
    <t xml:space="preserve">Visit Schedule of Procedures</t>
  </si>
  <si>
    <t xml:space="preserve"> </t>
  </si>
  <si>
    <t xml:space="preserve">Non-Procedures</t>
  </si>
  <si>
    <t xml:space="preserve">Pharmacy</t>
  </si>
  <si>
    <t xml:space="preserve">Coordinator (CRC/RN/Admin)</t>
  </si>
  <si>
    <t xml:space="preserve">PI</t>
  </si>
  <si>
    <t xml:space="preserve">Subtotal</t>
  </si>
  <si>
    <t xml:space="preserve">indirects</t>
  </si>
  <si>
    <t xml:space="preserve">Sponsor's per visit budget</t>
  </si>
  <si>
    <t xml:space="preserve">Difference</t>
  </si>
  <si>
    <t xml:space="preserve">Non refundable start up fees (includes OH):</t>
  </si>
  <si>
    <t xml:space="preserve">Quantity</t>
  </si>
  <si>
    <t xml:space="preserve">Amount</t>
  </si>
  <si>
    <t xml:space="preserve">Local IRB fee </t>
  </si>
  <si>
    <t xml:space="preserve">Regulatory prep &amp; submission </t>
  </si>
  <si>
    <t xml:space="preserve">Pharmacy Fee</t>
  </si>
  <si>
    <t xml:space="preserve"> Administrative Study Start up</t>
  </si>
  <si>
    <t xml:space="preserve">Principal Investigator start up fee</t>
  </si>
  <si>
    <t xml:space="preserve">Total start up</t>
  </si>
  <si>
    <t xml:space="preserve">Invoice items</t>
  </si>
  <si>
    <t xml:space="preserve">Study close out fee</t>
  </si>
  <si>
    <t xml:space="preserve">Annual Pharmacy fee</t>
  </si>
  <si>
    <t xml:space="preserve">Annual Regulatory/maintenance fee</t>
  </si>
  <si>
    <t xml:space="preserve">Protocol amendment fee</t>
  </si>
  <si>
    <t xml:space="preserve">Monitor change fee (per permanent change)</t>
  </si>
  <si>
    <t xml:space="preserve">unscheduled visits ($ per hr)</t>
  </si>
  <si>
    <t xml:space="preserve">Conference calls ($ ea)</t>
  </si>
  <si>
    <t xml:space="preserve">SAE fee per each</t>
  </si>
  <si>
    <t xml:space="preserve">IND letters ($ ea)</t>
  </si>
  <si>
    <t xml:space="preserve">Total Invoice items</t>
  </si>
  <si>
    <t xml:space="preserve">Subject costs</t>
  </si>
  <si>
    <t xml:space="preserve">Total costs</t>
  </si>
  <si>
    <t xml:space="preserve">Sponsor Subject Reimb</t>
  </si>
  <si>
    <t xml:space="preserve">Sponsor Start up &amp; Inv Reimb</t>
  </si>
  <si>
    <t xml:space="preserve">*RC/S/V = Routine Care (RC), Research Care (S), Variable (V)</t>
  </si>
  <si>
    <t xml:space="preserve">This worksheet is intended to aide in the process of conducting a clinical study and its usage is not required.</t>
  </si>
  <si>
    <t xml:space="preserve">Sample Budget </t>
  </si>
  <si>
    <t xml:space="preserve">RC/S/V</t>
  </si>
  <si>
    <t xml:space="preserve">Informed consent</t>
  </si>
  <si>
    <t xml:space="preserve">Physical Examination, Height, Weight</t>
  </si>
  <si>
    <t xml:space="preserve">V</t>
  </si>
  <si>
    <t xml:space="preserve">RC</t>
  </si>
  <si>
    <t xml:space="preserve">Blood draw</t>
  </si>
  <si>
    <t xml:space="preserve">ECOG</t>
  </si>
  <si>
    <t xml:space="preserve">CMPL</t>
  </si>
  <si>
    <t xml:space="preserve">Mag/Phosphorus</t>
  </si>
  <si>
    <t xml:space="preserve">S</t>
  </si>
  <si>
    <t xml:space="preserve">Urine pregnancy test</t>
  </si>
  <si>
    <t xml:space="preserve">Urinalysis</t>
  </si>
  <si>
    <t xml:space="preserve">CBC</t>
  </si>
  <si>
    <t xml:space="preserve">Total Ige</t>
  </si>
  <si>
    <t xml:space="preserve">PT/PTT</t>
  </si>
  <si>
    <t xml:space="preserve">ECG</t>
  </si>
  <si>
    <t xml:space="preserve">Echocardiogram</t>
  </si>
  <si>
    <t xml:space="preserve">Chest X Ray</t>
  </si>
  <si>
    <t xml:space="preserve">Antibody testing</t>
  </si>
  <si>
    <t xml:space="preserve">AE/ Con Meds</t>
  </si>
  <si>
    <t xml:space="preserve">Biomarkers</t>
  </si>
  <si>
    <t xml:space="preserve">Telephone contact</t>
  </si>
  <si>
    <t xml:space="preserve">INDUSTRY SPONSORED BUDGET WORKSHEET </t>
  </si>
  <si>
    <t xml:space="preserve">Personnel  (includes ERE)</t>
  </si>
  <si>
    <t xml:space="preserve">IRB</t>
  </si>
  <si>
    <t xml:space="preserve">Other</t>
  </si>
  <si>
    <t xml:space="preserve">Indirects</t>
  </si>
  <si>
    <t xml:space="preserve">This document is meant to aide in the process of conducting a clinical trial and its usage is not requir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0"/>
    <numFmt numFmtId="169" formatCode="\$#,##0.00"/>
    <numFmt numFmtId="170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3" xfId="23"/>
    <cellStyle name="Normal 2" xfId="24"/>
    <cellStyle name="Normal 2 2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7" min="7" style="0" width="11.56"/>
    <col collapsed="false" customWidth="true" hidden="false" outlineLevel="0" max="19" min="19" style="0" width="10.28"/>
    <col collapsed="false" customWidth="true" hidden="false" outlineLevel="0" max="21" min="21" style="0" width="10.13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5"/>
    </row>
    <row r="7" customFormat="false" ht="15.75" hidden="false" customHeight="false" outlineLevel="0" collapsed="false">
      <c r="A7" s="3" t="s">
        <v>5</v>
      </c>
      <c r="B7" s="4" t="n">
        <v>0</v>
      </c>
      <c r="C7" s="4"/>
      <c r="D7" s="4"/>
      <c r="E7" s="4"/>
      <c r="F7" s="4"/>
      <c r="G7" s="4"/>
      <c r="H7" s="5"/>
    </row>
    <row r="8" customFormat="false" ht="15.7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.75" hidden="false" customHeight="fals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10" t="s">
        <v>21</v>
      </c>
      <c r="Q9" s="10" t="s">
        <v>22</v>
      </c>
      <c r="R9" s="10" t="s">
        <v>23</v>
      </c>
      <c r="S9" s="11" t="s">
        <v>24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14" t="s">
        <v>25</v>
      </c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17"/>
      <c r="B12" s="13"/>
      <c r="C12" s="18" t="n">
        <v>0</v>
      </c>
      <c r="D12" s="19" t="n">
        <f aca="false">$C$12</f>
        <v>0</v>
      </c>
      <c r="E12" s="19" t="n">
        <f aca="false">$C$12</f>
        <v>0</v>
      </c>
      <c r="F12" s="19" t="n">
        <f aca="false">$C$12</f>
        <v>0</v>
      </c>
      <c r="G12" s="19" t="n">
        <f aca="false">$C$12</f>
        <v>0</v>
      </c>
      <c r="H12" s="19" t="n">
        <f aca="false">$C$12</f>
        <v>0</v>
      </c>
      <c r="I12" s="19" t="n">
        <f aca="false">$C$12</f>
        <v>0</v>
      </c>
      <c r="J12" s="19" t="n">
        <f aca="false">$C$12</f>
        <v>0</v>
      </c>
      <c r="K12" s="19" t="n">
        <f aca="false">$C$12</f>
        <v>0</v>
      </c>
      <c r="L12" s="19" t="n">
        <f aca="false">$C$12</f>
        <v>0</v>
      </c>
      <c r="M12" s="19" t="n">
        <f aca="false">$C$12</f>
        <v>0</v>
      </c>
      <c r="N12" s="19" t="n">
        <f aca="false">$C$12</f>
        <v>0</v>
      </c>
      <c r="O12" s="19" t="n">
        <f aca="false">$C$12</f>
        <v>0</v>
      </c>
      <c r="P12" s="19" t="n">
        <f aca="false">$C$12</f>
        <v>0</v>
      </c>
      <c r="Q12" s="19" t="n">
        <f aca="false">$C$12</f>
        <v>0</v>
      </c>
      <c r="R12" s="19" t="n">
        <f aca="false">$C$12</f>
        <v>0</v>
      </c>
      <c r="S12" s="20" t="n">
        <f aca="false">SUM(D12:R12)</f>
        <v>0</v>
      </c>
    </row>
    <row r="13" customFormat="false" ht="15" hidden="false" customHeight="false" outlineLevel="0" collapsed="false">
      <c r="A13" s="21"/>
      <c r="B13" s="21"/>
      <c r="C13" s="18" t="n">
        <v>0</v>
      </c>
      <c r="D13" s="19" t="n">
        <f aca="false">$C$13</f>
        <v>0</v>
      </c>
      <c r="E13" s="19" t="n">
        <f aca="false">$C$13</f>
        <v>0</v>
      </c>
      <c r="F13" s="19" t="n">
        <f aca="false">$C$13</f>
        <v>0</v>
      </c>
      <c r="G13" s="19" t="n">
        <f aca="false">$C$13</f>
        <v>0</v>
      </c>
      <c r="H13" s="19" t="n">
        <f aca="false">$C$13</f>
        <v>0</v>
      </c>
      <c r="I13" s="19" t="n">
        <f aca="false">$C$13</f>
        <v>0</v>
      </c>
      <c r="J13" s="19" t="n">
        <f aca="false">$C$13</f>
        <v>0</v>
      </c>
      <c r="K13" s="19" t="n">
        <f aca="false">$C$13</f>
        <v>0</v>
      </c>
      <c r="L13" s="19" t="n">
        <f aca="false">$C$13</f>
        <v>0</v>
      </c>
      <c r="M13" s="19" t="n">
        <f aca="false">$C$13</f>
        <v>0</v>
      </c>
      <c r="N13" s="19" t="n">
        <f aca="false">$C$13</f>
        <v>0</v>
      </c>
      <c r="O13" s="19" t="n">
        <f aca="false">$C$13</f>
        <v>0</v>
      </c>
      <c r="P13" s="19" t="n">
        <f aca="false">$C$13</f>
        <v>0</v>
      </c>
      <c r="Q13" s="19" t="n">
        <f aca="false">$C$13</f>
        <v>0</v>
      </c>
      <c r="R13" s="19" t="n">
        <f aca="false">$C$13</f>
        <v>0</v>
      </c>
      <c r="S13" s="20" t="n">
        <f aca="false">SUM(D13:R13)</f>
        <v>0</v>
      </c>
    </row>
    <row r="14" customFormat="false" ht="15" hidden="false" customHeight="false" outlineLevel="0" collapsed="false">
      <c r="A14" s="21"/>
      <c r="B14" s="21"/>
      <c r="C14" s="18" t="n">
        <v>0</v>
      </c>
      <c r="D14" s="19" t="n">
        <f aca="false">$C$14</f>
        <v>0</v>
      </c>
      <c r="E14" s="19" t="n">
        <f aca="false">$C$14</f>
        <v>0</v>
      </c>
      <c r="F14" s="19" t="n">
        <f aca="false">$C$14</f>
        <v>0</v>
      </c>
      <c r="G14" s="19" t="n">
        <f aca="false">$C$14</f>
        <v>0</v>
      </c>
      <c r="H14" s="19" t="n">
        <f aca="false">$C$14</f>
        <v>0</v>
      </c>
      <c r="I14" s="19" t="n">
        <f aca="false">$C$14</f>
        <v>0</v>
      </c>
      <c r="J14" s="19" t="n">
        <f aca="false">$C$14</f>
        <v>0</v>
      </c>
      <c r="K14" s="19" t="n">
        <f aca="false">$C$14</f>
        <v>0</v>
      </c>
      <c r="L14" s="19" t="n">
        <f aca="false">$C$14</f>
        <v>0</v>
      </c>
      <c r="M14" s="19" t="n">
        <f aca="false">$C$14</f>
        <v>0</v>
      </c>
      <c r="N14" s="19" t="n">
        <f aca="false">$C$14</f>
        <v>0</v>
      </c>
      <c r="O14" s="19" t="n">
        <f aca="false">$C$14</f>
        <v>0</v>
      </c>
      <c r="P14" s="19" t="n">
        <f aca="false">$C$14</f>
        <v>0</v>
      </c>
      <c r="Q14" s="19" t="n">
        <f aca="false">$C$14</f>
        <v>0</v>
      </c>
      <c r="R14" s="19" t="n">
        <f aca="false">$C$14</f>
        <v>0</v>
      </c>
      <c r="S14" s="20" t="n">
        <f aca="false">SUM(D14:R14)</f>
        <v>0</v>
      </c>
    </row>
    <row r="15" customFormat="false" ht="15" hidden="false" customHeight="false" outlineLevel="0" collapsed="false">
      <c r="A15" s="22"/>
      <c r="B15" s="22"/>
      <c r="C15" s="18" t="n">
        <v>0</v>
      </c>
      <c r="D15" s="19" t="n">
        <f aca="false">$C$15</f>
        <v>0</v>
      </c>
      <c r="E15" s="19" t="n">
        <f aca="false">$C$15</f>
        <v>0</v>
      </c>
      <c r="F15" s="19" t="n">
        <f aca="false">$C$15</f>
        <v>0</v>
      </c>
      <c r="G15" s="19" t="n">
        <f aca="false">$C$15</f>
        <v>0</v>
      </c>
      <c r="H15" s="19" t="n">
        <f aca="false">$C$15</f>
        <v>0</v>
      </c>
      <c r="I15" s="19" t="n">
        <f aca="false">$C$15</f>
        <v>0</v>
      </c>
      <c r="J15" s="19" t="n">
        <f aca="false">$C$15</f>
        <v>0</v>
      </c>
      <c r="K15" s="19" t="n">
        <f aca="false">$C$15</f>
        <v>0</v>
      </c>
      <c r="L15" s="19" t="n">
        <f aca="false">$C$15</f>
        <v>0</v>
      </c>
      <c r="M15" s="19" t="n">
        <f aca="false">$C$15</f>
        <v>0</v>
      </c>
      <c r="N15" s="19" t="n">
        <f aca="false">$C$15</f>
        <v>0</v>
      </c>
      <c r="O15" s="19" t="n">
        <f aca="false">$C$15</f>
        <v>0</v>
      </c>
      <c r="P15" s="19" t="n">
        <f aca="false">$C$15</f>
        <v>0</v>
      </c>
      <c r="Q15" s="19" t="n">
        <f aca="false">$C$15</f>
        <v>0</v>
      </c>
      <c r="R15" s="19" t="n">
        <f aca="false">$C$15</f>
        <v>0</v>
      </c>
      <c r="S15" s="20" t="n">
        <f aca="false">SUM(D15:R15)</f>
        <v>0</v>
      </c>
    </row>
    <row r="16" customFormat="false" ht="15" hidden="false" customHeight="false" outlineLevel="0" collapsed="false">
      <c r="A16" s="17"/>
      <c r="B16" s="17"/>
      <c r="C16" s="18" t="n">
        <v>0</v>
      </c>
      <c r="D16" s="19" t="n">
        <f aca="false">$C$16</f>
        <v>0</v>
      </c>
      <c r="E16" s="19" t="n">
        <f aca="false">$C$16</f>
        <v>0</v>
      </c>
      <c r="F16" s="19" t="n">
        <f aca="false">$C$16</f>
        <v>0</v>
      </c>
      <c r="G16" s="19" t="n">
        <f aca="false">$C$16</f>
        <v>0</v>
      </c>
      <c r="H16" s="19" t="n">
        <f aca="false">$C$16</f>
        <v>0</v>
      </c>
      <c r="I16" s="19" t="n">
        <f aca="false">$C$16</f>
        <v>0</v>
      </c>
      <c r="J16" s="19" t="n">
        <f aca="false">$C$16</f>
        <v>0</v>
      </c>
      <c r="K16" s="19" t="n">
        <f aca="false">$C$16</f>
        <v>0</v>
      </c>
      <c r="L16" s="19" t="n">
        <f aca="false">$C$16</f>
        <v>0</v>
      </c>
      <c r="M16" s="19" t="n">
        <f aca="false">$C$16</f>
        <v>0</v>
      </c>
      <c r="N16" s="19" t="n">
        <f aca="false">$C$16</f>
        <v>0</v>
      </c>
      <c r="O16" s="19" t="n">
        <f aca="false">$C$16</f>
        <v>0</v>
      </c>
      <c r="P16" s="19" t="n">
        <f aca="false">$C$16</f>
        <v>0</v>
      </c>
      <c r="Q16" s="19" t="n">
        <f aca="false">$C$16</f>
        <v>0</v>
      </c>
      <c r="R16" s="19" t="n">
        <f aca="false">$C$16</f>
        <v>0</v>
      </c>
      <c r="S16" s="20" t="n">
        <f aca="false">SUM(D16:R16)</f>
        <v>0</v>
      </c>
    </row>
    <row r="17" customFormat="false" ht="15" hidden="false" customHeight="false" outlineLevel="0" collapsed="false">
      <c r="A17" s="22"/>
      <c r="B17" s="22"/>
      <c r="C17" s="18" t="n">
        <v>0</v>
      </c>
      <c r="D17" s="19" t="n">
        <f aca="false">$C$17</f>
        <v>0</v>
      </c>
      <c r="E17" s="19" t="n">
        <f aca="false">$C$17</f>
        <v>0</v>
      </c>
      <c r="F17" s="19" t="n">
        <f aca="false">$C$17</f>
        <v>0</v>
      </c>
      <c r="G17" s="19" t="n">
        <f aca="false">$C$17</f>
        <v>0</v>
      </c>
      <c r="H17" s="19" t="n">
        <f aca="false">$C$17</f>
        <v>0</v>
      </c>
      <c r="I17" s="19" t="n">
        <f aca="false">$C$17</f>
        <v>0</v>
      </c>
      <c r="J17" s="19" t="n">
        <f aca="false">$C$17</f>
        <v>0</v>
      </c>
      <c r="K17" s="19" t="n">
        <f aca="false">$C$17</f>
        <v>0</v>
      </c>
      <c r="L17" s="19" t="n">
        <f aca="false">$C$17</f>
        <v>0</v>
      </c>
      <c r="M17" s="19" t="n">
        <f aca="false">$C$17</f>
        <v>0</v>
      </c>
      <c r="N17" s="19" t="n">
        <f aca="false">$C$17</f>
        <v>0</v>
      </c>
      <c r="O17" s="19" t="n">
        <f aca="false">$C$17</f>
        <v>0</v>
      </c>
      <c r="P17" s="19" t="n">
        <f aca="false">$C$17</f>
        <v>0</v>
      </c>
      <c r="Q17" s="19" t="n">
        <f aca="false">$C$17</f>
        <v>0</v>
      </c>
      <c r="R17" s="19" t="n">
        <f aca="false">$C$17</f>
        <v>0</v>
      </c>
      <c r="S17" s="20" t="n">
        <f aca="false">SUM(D17:R17)</f>
        <v>0</v>
      </c>
    </row>
    <row r="18" customFormat="false" ht="15" hidden="false" customHeight="false" outlineLevel="0" collapsed="false">
      <c r="A18" s="23"/>
      <c r="B18" s="23"/>
      <c r="C18" s="18" t="n">
        <v>0</v>
      </c>
      <c r="D18" s="19" t="n">
        <f aca="false">$C$18</f>
        <v>0</v>
      </c>
      <c r="E18" s="19" t="n">
        <f aca="false">$C$18</f>
        <v>0</v>
      </c>
      <c r="F18" s="19" t="n">
        <f aca="false">$C$18</f>
        <v>0</v>
      </c>
      <c r="G18" s="19" t="n">
        <f aca="false">$C$18</f>
        <v>0</v>
      </c>
      <c r="H18" s="19" t="n">
        <f aca="false">$C$18</f>
        <v>0</v>
      </c>
      <c r="I18" s="19" t="n">
        <f aca="false">$C$18</f>
        <v>0</v>
      </c>
      <c r="J18" s="19" t="n">
        <f aca="false">$C$18</f>
        <v>0</v>
      </c>
      <c r="K18" s="19" t="n">
        <f aca="false">$C$18</f>
        <v>0</v>
      </c>
      <c r="L18" s="19" t="n">
        <f aca="false">$C$18</f>
        <v>0</v>
      </c>
      <c r="M18" s="19" t="n">
        <f aca="false">$C$18</f>
        <v>0</v>
      </c>
      <c r="N18" s="19" t="n">
        <f aca="false">$C$18</f>
        <v>0</v>
      </c>
      <c r="O18" s="19" t="n">
        <f aca="false">$C$18</f>
        <v>0</v>
      </c>
      <c r="P18" s="19" t="n">
        <f aca="false">$C$18</f>
        <v>0</v>
      </c>
      <c r="Q18" s="19" t="n">
        <f aca="false">$C$18</f>
        <v>0</v>
      </c>
      <c r="R18" s="19" t="n">
        <f aca="false">$C$18</f>
        <v>0</v>
      </c>
      <c r="S18" s="20" t="n">
        <f aca="false">SUM(D18:R18)</f>
        <v>0</v>
      </c>
    </row>
    <row r="19" customFormat="false" ht="15" hidden="false" customHeight="false" outlineLevel="0" collapsed="false">
      <c r="A19" s="23"/>
      <c r="B19" s="23"/>
      <c r="C19" s="18" t="n">
        <v>0</v>
      </c>
      <c r="D19" s="19" t="n">
        <f aca="false">$C$19</f>
        <v>0</v>
      </c>
      <c r="E19" s="19" t="n">
        <f aca="false">$C$19</f>
        <v>0</v>
      </c>
      <c r="F19" s="19" t="n">
        <f aca="false">$C$19</f>
        <v>0</v>
      </c>
      <c r="G19" s="19" t="n">
        <f aca="false">$C$19</f>
        <v>0</v>
      </c>
      <c r="H19" s="19" t="n">
        <f aca="false">$C$19</f>
        <v>0</v>
      </c>
      <c r="I19" s="19" t="n">
        <f aca="false">$C$19</f>
        <v>0</v>
      </c>
      <c r="J19" s="19" t="n">
        <f aca="false">$C$19</f>
        <v>0</v>
      </c>
      <c r="K19" s="19" t="n">
        <f aca="false">$C$19</f>
        <v>0</v>
      </c>
      <c r="L19" s="19" t="n">
        <f aca="false">$C$19</f>
        <v>0</v>
      </c>
      <c r="M19" s="19" t="n">
        <f aca="false">$C$19</f>
        <v>0</v>
      </c>
      <c r="N19" s="19" t="n">
        <f aca="false">$C$19</f>
        <v>0</v>
      </c>
      <c r="O19" s="19" t="n">
        <f aca="false">$C$19</f>
        <v>0</v>
      </c>
      <c r="P19" s="19" t="n">
        <f aca="false">$C$19</f>
        <v>0</v>
      </c>
      <c r="Q19" s="19" t="n">
        <f aca="false">$C$19</f>
        <v>0</v>
      </c>
      <c r="R19" s="19" t="n">
        <f aca="false">$C$19</f>
        <v>0</v>
      </c>
      <c r="S19" s="20" t="n">
        <f aca="false">SUM(D19:R19)</f>
        <v>0</v>
      </c>
    </row>
    <row r="20" customFormat="false" ht="15" hidden="false" customHeight="false" outlineLevel="0" collapsed="false">
      <c r="A20" s="23"/>
      <c r="B20" s="23"/>
      <c r="C20" s="18" t="n">
        <v>0</v>
      </c>
      <c r="D20" s="19" t="n">
        <f aca="false">$C$20</f>
        <v>0</v>
      </c>
      <c r="E20" s="19" t="n">
        <f aca="false">$C$20</f>
        <v>0</v>
      </c>
      <c r="F20" s="19" t="n">
        <f aca="false">$C$20</f>
        <v>0</v>
      </c>
      <c r="G20" s="19" t="n">
        <f aca="false">$C$20</f>
        <v>0</v>
      </c>
      <c r="H20" s="19" t="n">
        <f aca="false">$C$20</f>
        <v>0</v>
      </c>
      <c r="I20" s="19" t="n">
        <f aca="false">$C$20</f>
        <v>0</v>
      </c>
      <c r="J20" s="19" t="n">
        <f aca="false">$C$20</f>
        <v>0</v>
      </c>
      <c r="K20" s="19" t="n">
        <f aca="false">$C$20</f>
        <v>0</v>
      </c>
      <c r="L20" s="19" t="n">
        <f aca="false">$C$20</f>
        <v>0</v>
      </c>
      <c r="M20" s="19" t="n">
        <f aca="false">$C$20</f>
        <v>0</v>
      </c>
      <c r="N20" s="19" t="n">
        <f aca="false">$C$20</f>
        <v>0</v>
      </c>
      <c r="O20" s="19" t="n">
        <f aca="false">$C$20</f>
        <v>0</v>
      </c>
      <c r="P20" s="19" t="n">
        <f aca="false">$C$20</f>
        <v>0</v>
      </c>
      <c r="Q20" s="19" t="n">
        <f aca="false">$C$20</f>
        <v>0</v>
      </c>
      <c r="R20" s="19" t="n">
        <f aca="false">$C$20</f>
        <v>0</v>
      </c>
      <c r="S20" s="20" t="n">
        <f aca="false">SUM(D20:R20)</f>
        <v>0</v>
      </c>
    </row>
    <row r="21" customFormat="false" ht="15" hidden="false" customHeight="false" outlineLevel="0" collapsed="false">
      <c r="A21" s="23"/>
      <c r="B21" s="23"/>
      <c r="C21" s="18" t="n">
        <v>0</v>
      </c>
      <c r="D21" s="19" t="n">
        <f aca="false">$C$21</f>
        <v>0</v>
      </c>
      <c r="E21" s="19" t="n">
        <f aca="false">$C$21</f>
        <v>0</v>
      </c>
      <c r="F21" s="19" t="n">
        <f aca="false">$C$21</f>
        <v>0</v>
      </c>
      <c r="G21" s="19" t="n">
        <f aca="false">$C$21</f>
        <v>0</v>
      </c>
      <c r="H21" s="19" t="n">
        <f aca="false">$C$21</f>
        <v>0</v>
      </c>
      <c r="I21" s="19" t="n">
        <f aca="false">$C$21</f>
        <v>0</v>
      </c>
      <c r="J21" s="19" t="n">
        <f aca="false">$C$21</f>
        <v>0</v>
      </c>
      <c r="K21" s="19" t="n">
        <f aca="false">$C$21</f>
        <v>0</v>
      </c>
      <c r="L21" s="19" t="n">
        <f aca="false">$C$21</f>
        <v>0</v>
      </c>
      <c r="M21" s="19" t="n">
        <f aca="false">$C$21</f>
        <v>0</v>
      </c>
      <c r="N21" s="19" t="n">
        <f aca="false">$C$21</f>
        <v>0</v>
      </c>
      <c r="O21" s="19" t="n">
        <f aca="false">$C$21</f>
        <v>0</v>
      </c>
      <c r="P21" s="19" t="n">
        <f aca="false">$C$21</f>
        <v>0</v>
      </c>
      <c r="Q21" s="19" t="n">
        <f aca="false">$C$21</f>
        <v>0</v>
      </c>
      <c r="R21" s="19" t="n">
        <f aca="false">$C$21</f>
        <v>0</v>
      </c>
      <c r="S21" s="20" t="n">
        <f aca="false">SUM(D21:R21)</f>
        <v>0</v>
      </c>
    </row>
    <row r="22" customFormat="false" ht="15" hidden="false" customHeight="false" outlineLevel="0" collapsed="false">
      <c r="A22" s="23"/>
      <c r="B22" s="23"/>
      <c r="C22" s="18" t="n">
        <v>0</v>
      </c>
      <c r="D22" s="19" t="n">
        <f aca="false">$C$22</f>
        <v>0</v>
      </c>
      <c r="E22" s="19" t="n">
        <f aca="false">$C$22</f>
        <v>0</v>
      </c>
      <c r="F22" s="19" t="n">
        <f aca="false">$C$22</f>
        <v>0</v>
      </c>
      <c r="G22" s="19" t="n">
        <f aca="false">$C$22</f>
        <v>0</v>
      </c>
      <c r="H22" s="19" t="n">
        <f aca="false">$C$22</f>
        <v>0</v>
      </c>
      <c r="I22" s="19" t="n">
        <f aca="false">$C$22</f>
        <v>0</v>
      </c>
      <c r="J22" s="19" t="n">
        <f aca="false">$C$22</f>
        <v>0</v>
      </c>
      <c r="K22" s="19" t="n">
        <f aca="false">$C$22</f>
        <v>0</v>
      </c>
      <c r="L22" s="19" t="n">
        <f aca="false">$C$22</f>
        <v>0</v>
      </c>
      <c r="M22" s="19" t="n">
        <f aca="false">$C$22</f>
        <v>0</v>
      </c>
      <c r="N22" s="19" t="n">
        <f aca="false">$C$22</f>
        <v>0</v>
      </c>
      <c r="O22" s="19" t="n">
        <f aca="false">$C$22</f>
        <v>0</v>
      </c>
      <c r="P22" s="19" t="n">
        <f aca="false">$C$22</f>
        <v>0</v>
      </c>
      <c r="Q22" s="19" t="n">
        <f aca="false">$C$22</f>
        <v>0</v>
      </c>
      <c r="R22" s="19" t="n">
        <f aca="false">$C$22</f>
        <v>0</v>
      </c>
      <c r="S22" s="20" t="n">
        <f aca="false">SUM(D22:R22)</f>
        <v>0</v>
      </c>
    </row>
    <row r="23" customFormat="false" ht="15" hidden="false" customHeight="false" outlineLevel="0" collapsed="false">
      <c r="A23" s="23"/>
      <c r="B23" s="23"/>
      <c r="C23" s="18" t="n">
        <v>0</v>
      </c>
      <c r="D23" s="19" t="n">
        <f aca="false">$C$23</f>
        <v>0</v>
      </c>
      <c r="E23" s="19" t="n">
        <f aca="false">$C$23</f>
        <v>0</v>
      </c>
      <c r="F23" s="19" t="n">
        <f aca="false">$C$23</f>
        <v>0</v>
      </c>
      <c r="G23" s="19" t="n">
        <f aca="false">$C$23</f>
        <v>0</v>
      </c>
      <c r="H23" s="19" t="n">
        <f aca="false">$C$23</f>
        <v>0</v>
      </c>
      <c r="I23" s="19" t="n">
        <f aca="false">$C$23</f>
        <v>0</v>
      </c>
      <c r="J23" s="19" t="n">
        <f aca="false">$C$23</f>
        <v>0</v>
      </c>
      <c r="K23" s="19" t="n">
        <f aca="false">$C$23</f>
        <v>0</v>
      </c>
      <c r="L23" s="19" t="n">
        <f aca="false">$C$23</f>
        <v>0</v>
      </c>
      <c r="M23" s="19" t="n">
        <f aca="false">$C$23</f>
        <v>0</v>
      </c>
      <c r="N23" s="19" t="n">
        <f aca="false">$C$23</f>
        <v>0</v>
      </c>
      <c r="O23" s="19" t="n">
        <f aca="false">$C$23</f>
        <v>0</v>
      </c>
      <c r="P23" s="19" t="n">
        <f aca="false">$C$23</f>
        <v>0</v>
      </c>
      <c r="Q23" s="19" t="n">
        <f aca="false">$C$23</f>
        <v>0</v>
      </c>
      <c r="R23" s="19" t="n">
        <f aca="false">$C$23</f>
        <v>0</v>
      </c>
      <c r="S23" s="20" t="n">
        <f aca="false">SUM(D23:R23)</f>
        <v>0</v>
      </c>
    </row>
    <row r="24" customFormat="false" ht="15" hidden="false" customHeight="false" outlineLevel="0" collapsed="false">
      <c r="A24" s="23"/>
      <c r="B24" s="23"/>
      <c r="C24" s="18" t="n">
        <v>0</v>
      </c>
      <c r="D24" s="19" t="n">
        <f aca="false">$C$24</f>
        <v>0</v>
      </c>
      <c r="E24" s="19" t="n">
        <f aca="false">$C$24</f>
        <v>0</v>
      </c>
      <c r="F24" s="19" t="n">
        <f aca="false">$C$24</f>
        <v>0</v>
      </c>
      <c r="G24" s="19" t="n">
        <f aca="false">$C$24</f>
        <v>0</v>
      </c>
      <c r="H24" s="19" t="n">
        <f aca="false">$C$24</f>
        <v>0</v>
      </c>
      <c r="I24" s="19" t="n">
        <f aca="false">$C$24</f>
        <v>0</v>
      </c>
      <c r="J24" s="19" t="n">
        <f aca="false">$C$24</f>
        <v>0</v>
      </c>
      <c r="K24" s="19" t="n">
        <f aca="false">$C$24</f>
        <v>0</v>
      </c>
      <c r="L24" s="19" t="n">
        <f aca="false">$C$24</f>
        <v>0</v>
      </c>
      <c r="M24" s="19" t="n">
        <f aca="false">$C$24</f>
        <v>0</v>
      </c>
      <c r="N24" s="19" t="n">
        <f aca="false">$C$24</f>
        <v>0</v>
      </c>
      <c r="O24" s="19" t="n">
        <f aca="false">$C$24</f>
        <v>0</v>
      </c>
      <c r="P24" s="19" t="n">
        <f aca="false">$C$24</f>
        <v>0</v>
      </c>
      <c r="Q24" s="19" t="n">
        <f aca="false">$C$24</f>
        <v>0</v>
      </c>
      <c r="R24" s="19" t="n">
        <f aca="false">$C$24</f>
        <v>0</v>
      </c>
      <c r="S24" s="20" t="n">
        <f aca="false">SUM(D24:R24)</f>
        <v>0</v>
      </c>
    </row>
    <row r="25" customFormat="false" ht="15" hidden="false" customHeight="false" outlineLevel="0" collapsed="false">
      <c r="A25" s="23"/>
      <c r="B25" s="23"/>
      <c r="C25" s="18" t="n">
        <v>0</v>
      </c>
      <c r="D25" s="19" t="n">
        <f aca="false">$C$25</f>
        <v>0</v>
      </c>
      <c r="E25" s="19" t="n">
        <f aca="false">$C$25</f>
        <v>0</v>
      </c>
      <c r="F25" s="19" t="n">
        <f aca="false">$C$25</f>
        <v>0</v>
      </c>
      <c r="G25" s="19" t="n">
        <f aca="false">$C$25</f>
        <v>0</v>
      </c>
      <c r="H25" s="19" t="n">
        <f aca="false">$C$25</f>
        <v>0</v>
      </c>
      <c r="I25" s="19" t="n">
        <f aca="false">$C$25</f>
        <v>0</v>
      </c>
      <c r="J25" s="19" t="n">
        <f aca="false">$C$25</f>
        <v>0</v>
      </c>
      <c r="K25" s="19" t="n">
        <f aca="false">$C$25</f>
        <v>0</v>
      </c>
      <c r="L25" s="19" t="n">
        <f aca="false">$C$25</f>
        <v>0</v>
      </c>
      <c r="M25" s="19" t="n">
        <f aca="false">$C$25</f>
        <v>0</v>
      </c>
      <c r="N25" s="19" t="n">
        <f aca="false">$C$25</f>
        <v>0</v>
      </c>
      <c r="O25" s="19" t="n">
        <f aca="false">$C$25</f>
        <v>0</v>
      </c>
      <c r="P25" s="19" t="n">
        <f aca="false">$C$25</f>
        <v>0</v>
      </c>
      <c r="Q25" s="19" t="n">
        <f aca="false">$C$25</f>
        <v>0</v>
      </c>
      <c r="R25" s="19" t="n">
        <f aca="false">$C$25</f>
        <v>0</v>
      </c>
      <c r="S25" s="20" t="n">
        <f aca="false">SUM(D25:R25)</f>
        <v>0</v>
      </c>
    </row>
    <row r="26" customFormat="false" ht="15" hidden="false" customHeight="false" outlineLevel="0" collapsed="false">
      <c r="A26" s="23"/>
      <c r="B26" s="23"/>
      <c r="C26" s="18" t="n">
        <v>0</v>
      </c>
      <c r="D26" s="19" t="n">
        <f aca="false">$C$26</f>
        <v>0</v>
      </c>
      <c r="E26" s="19" t="n">
        <f aca="false">$C$26</f>
        <v>0</v>
      </c>
      <c r="F26" s="19" t="n">
        <f aca="false">$C$26</f>
        <v>0</v>
      </c>
      <c r="G26" s="19" t="n">
        <f aca="false">$C$26</f>
        <v>0</v>
      </c>
      <c r="H26" s="19" t="n">
        <f aca="false">$C$26</f>
        <v>0</v>
      </c>
      <c r="I26" s="19" t="n">
        <f aca="false">$C$26</f>
        <v>0</v>
      </c>
      <c r="J26" s="19" t="n">
        <f aca="false">$C$26</f>
        <v>0</v>
      </c>
      <c r="K26" s="19" t="n">
        <f aca="false">$C$26</f>
        <v>0</v>
      </c>
      <c r="L26" s="19" t="n">
        <f aca="false">$C$26</f>
        <v>0</v>
      </c>
      <c r="M26" s="19" t="n">
        <f aca="false">$C$26</f>
        <v>0</v>
      </c>
      <c r="N26" s="19" t="n">
        <f aca="false">$C$26</f>
        <v>0</v>
      </c>
      <c r="O26" s="19" t="n">
        <f aca="false">$C$26</f>
        <v>0</v>
      </c>
      <c r="P26" s="19" t="n">
        <f aca="false">$C$26</f>
        <v>0</v>
      </c>
      <c r="Q26" s="19" t="n">
        <f aca="false">$C$26</f>
        <v>0</v>
      </c>
      <c r="R26" s="19" t="n">
        <f aca="false">$C$26</f>
        <v>0</v>
      </c>
      <c r="S26" s="20" t="n">
        <f aca="false">SUM(D26:R26)</f>
        <v>0</v>
      </c>
    </row>
    <row r="27" customFormat="false" ht="15" hidden="false" customHeight="false" outlineLevel="0" collapsed="false">
      <c r="A27" s="23"/>
      <c r="B27" s="23"/>
      <c r="C27" s="18" t="n">
        <v>0</v>
      </c>
      <c r="D27" s="19" t="n">
        <f aca="false">$C$27</f>
        <v>0</v>
      </c>
      <c r="E27" s="19" t="n">
        <f aca="false">$C$27</f>
        <v>0</v>
      </c>
      <c r="F27" s="19" t="n">
        <f aca="false">$C$27</f>
        <v>0</v>
      </c>
      <c r="G27" s="19" t="n">
        <f aca="false">$C$27</f>
        <v>0</v>
      </c>
      <c r="H27" s="19" t="n">
        <f aca="false">$C$27</f>
        <v>0</v>
      </c>
      <c r="I27" s="19" t="n">
        <f aca="false">$C$27</f>
        <v>0</v>
      </c>
      <c r="J27" s="19" t="n">
        <f aca="false">$C$27</f>
        <v>0</v>
      </c>
      <c r="K27" s="19" t="n">
        <f aca="false">$C$27</f>
        <v>0</v>
      </c>
      <c r="L27" s="19" t="n">
        <f aca="false">$C$27</f>
        <v>0</v>
      </c>
      <c r="M27" s="19" t="n">
        <f aca="false">$C$27</f>
        <v>0</v>
      </c>
      <c r="N27" s="19" t="n">
        <f aca="false">$C$27</f>
        <v>0</v>
      </c>
      <c r="O27" s="19" t="n">
        <f aca="false">$C$27</f>
        <v>0</v>
      </c>
      <c r="P27" s="19" t="n">
        <f aca="false">$C$27</f>
        <v>0</v>
      </c>
      <c r="Q27" s="19" t="n">
        <f aca="false">$C$27</f>
        <v>0</v>
      </c>
      <c r="R27" s="19" t="n">
        <f aca="false">$C$27</f>
        <v>0</v>
      </c>
      <c r="S27" s="20" t="n">
        <f aca="false">SUM(D27:R27)</f>
        <v>0</v>
      </c>
    </row>
    <row r="28" customFormat="false" ht="15" hidden="false" customHeight="false" outlineLevel="0" collapsed="false">
      <c r="A28" s="23"/>
      <c r="B28" s="23"/>
      <c r="C28" s="18" t="n">
        <v>0</v>
      </c>
      <c r="D28" s="19" t="n">
        <f aca="false">$C$28</f>
        <v>0</v>
      </c>
      <c r="E28" s="19" t="n">
        <f aca="false">$C$28</f>
        <v>0</v>
      </c>
      <c r="F28" s="19" t="n">
        <f aca="false">$C$28</f>
        <v>0</v>
      </c>
      <c r="G28" s="19" t="n">
        <f aca="false">$C$28</f>
        <v>0</v>
      </c>
      <c r="H28" s="19" t="n">
        <f aca="false">$C$28</f>
        <v>0</v>
      </c>
      <c r="I28" s="19" t="n">
        <f aca="false">$C$28</f>
        <v>0</v>
      </c>
      <c r="J28" s="19" t="n">
        <f aca="false">$C$28</f>
        <v>0</v>
      </c>
      <c r="K28" s="19" t="n">
        <f aca="false">$C$28</f>
        <v>0</v>
      </c>
      <c r="L28" s="19" t="n">
        <f aca="false">$C$28</f>
        <v>0</v>
      </c>
      <c r="M28" s="19" t="n">
        <f aca="false">$C$28</f>
        <v>0</v>
      </c>
      <c r="N28" s="19" t="n">
        <f aca="false">$C$28</f>
        <v>0</v>
      </c>
      <c r="O28" s="19" t="n">
        <f aca="false">$C$28</f>
        <v>0</v>
      </c>
      <c r="P28" s="19" t="n">
        <f aca="false">$C$28</f>
        <v>0</v>
      </c>
      <c r="Q28" s="19" t="n">
        <f aca="false">$C$28</f>
        <v>0</v>
      </c>
      <c r="R28" s="19" t="n">
        <f aca="false">$C$28</f>
        <v>0</v>
      </c>
      <c r="S28" s="20" t="n">
        <f aca="false">SUM(D28:R28)</f>
        <v>0</v>
      </c>
      <c r="U28" s="24" t="s">
        <v>26</v>
      </c>
    </row>
    <row r="29" customFormat="false" ht="15" hidden="false" customHeight="false" outlineLevel="0" collapsed="false">
      <c r="A29" s="23"/>
      <c r="B29" s="23"/>
      <c r="C29" s="18" t="n">
        <v>0</v>
      </c>
      <c r="D29" s="19" t="n">
        <f aca="false">$C$29</f>
        <v>0</v>
      </c>
      <c r="E29" s="19" t="n">
        <f aca="false">$C$29</f>
        <v>0</v>
      </c>
      <c r="F29" s="19" t="n">
        <f aca="false">$C$29</f>
        <v>0</v>
      </c>
      <c r="G29" s="19" t="n">
        <f aca="false">$C$29</f>
        <v>0</v>
      </c>
      <c r="H29" s="19" t="n">
        <f aca="false">$C$29</f>
        <v>0</v>
      </c>
      <c r="I29" s="19" t="n">
        <f aca="false">$C$29</f>
        <v>0</v>
      </c>
      <c r="J29" s="19" t="n">
        <f aca="false">$C$29</f>
        <v>0</v>
      </c>
      <c r="K29" s="19" t="n">
        <f aca="false">$C$29</f>
        <v>0</v>
      </c>
      <c r="L29" s="19" t="n">
        <f aca="false">$C$29</f>
        <v>0</v>
      </c>
      <c r="M29" s="19" t="n">
        <f aca="false">$C$29</f>
        <v>0</v>
      </c>
      <c r="N29" s="19" t="n">
        <f aca="false">$C$29</f>
        <v>0</v>
      </c>
      <c r="O29" s="19" t="n">
        <f aca="false">$C$29</f>
        <v>0</v>
      </c>
      <c r="P29" s="19" t="n">
        <f aca="false">$C$29</f>
        <v>0</v>
      </c>
      <c r="Q29" s="19" t="n">
        <f aca="false">$C$29</f>
        <v>0</v>
      </c>
      <c r="R29" s="19" t="n">
        <f aca="false">$C$29</f>
        <v>0</v>
      </c>
      <c r="S29" s="20" t="n">
        <f aca="false">SUM(D29:R29)</f>
        <v>0</v>
      </c>
    </row>
    <row r="30" customFormat="false" ht="15" hidden="false" customHeight="false" outlineLevel="0" collapsed="false">
      <c r="A30" s="23"/>
      <c r="B30" s="23"/>
      <c r="C30" s="18" t="n">
        <v>0</v>
      </c>
      <c r="D30" s="19" t="n">
        <f aca="false">$C$30</f>
        <v>0</v>
      </c>
      <c r="E30" s="19" t="n">
        <f aca="false">$C$30</f>
        <v>0</v>
      </c>
      <c r="F30" s="19" t="n">
        <f aca="false">$C$30</f>
        <v>0</v>
      </c>
      <c r="G30" s="19" t="n">
        <f aca="false">$C$30</f>
        <v>0</v>
      </c>
      <c r="H30" s="19" t="n">
        <f aca="false">$C$30</f>
        <v>0</v>
      </c>
      <c r="I30" s="19" t="n">
        <f aca="false">$C$30</f>
        <v>0</v>
      </c>
      <c r="J30" s="19" t="n">
        <f aca="false">$C$30</f>
        <v>0</v>
      </c>
      <c r="K30" s="19" t="n">
        <f aca="false">$C$30</f>
        <v>0</v>
      </c>
      <c r="L30" s="19" t="n">
        <f aca="false">$C$30</f>
        <v>0</v>
      </c>
      <c r="M30" s="19" t="n">
        <f aca="false">$C$30</f>
        <v>0</v>
      </c>
      <c r="N30" s="19" t="n">
        <f aca="false">$C$30</f>
        <v>0</v>
      </c>
      <c r="O30" s="19" t="n">
        <f aca="false">$C$30</f>
        <v>0</v>
      </c>
      <c r="P30" s="19" t="n">
        <f aca="false">$C$30</f>
        <v>0</v>
      </c>
      <c r="Q30" s="19" t="n">
        <f aca="false">$C$30</f>
        <v>0</v>
      </c>
      <c r="R30" s="19" t="n">
        <f aca="false">$C$30</f>
        <v>0</v>
      </c>
      <c r="S30" s="20" t="n">
        <f aca="false">SUM(D30:R30)</f>
        <v>0</v>
      </c>
    </row>
    <row r="31" customFormat="false" ht="15" hidden="false" customHeight="false" outlineLevel="0" collapsed="false">
      <c r="A31" s="25"/>
      <c r="B31" s="25"/>
      <c r="C31" s="26" t="n">
        <v>0</v>
      </c>
      <c r="D31" s="27" t="n">
        <f aca="false">$C$31</f>
        <v>0</v>
      </c>
      <c r="E31" s="27" t="n">
        <f aca="false">$C$31</f>
        <v>0</v>
      </c>
      <c r="F31" s="27" t="n">
        <f aca="false">$C$31</f>
        <v>0</v>
      </c>
      <c r="G31" s="27" t="n">
        <f aca="false">$C$31</f>
        <v>0</v>
      </c>
      <c r="H31" s="27" t="n">
        <f aca="false">$C$31</f>
        <v>0</v>
      </c>
      <c r="I31" s="27" t="n">
        <f aca="false">$C$31</f>
        <v>0</v>
      </c>
      <c r="J31" s="27" t="n">
        <f aca="false">$C$31</f>
        <v>0</v>
      </c>
      <c r="K31" s="27" t="n">
        <f aca="false">$C$31</f>
        <v>0</v>
      </c>
      <c r="L31" s="27" t="n">
        <f aca="false">$C$31</f>
        <v>0</v>
      </c>
      <c r="M31" s="27" t="n">
        <f aca="false">$C$31</f>
        <v>0</v>
      </c>
      <c r="N31" s="27" t="n">
        <f aca="false">$C$31</f>
        <v>0</v>
      </c>
      <c r="O31" s="27" t="n">
        <f aca="false">$C$31</f>
        <v>0</v>
      </c>
      <c r="P31" s="27" t="n">
        <f aca="false">$C$31</f>
        <v>0</v>
      </c>
      <c r="Q31" s="27" t="n">
        <f aca="false">$C$31</f>
        <v>0</v>
      </c>
      <c r="R31" s="27" t="n">
        <f aca="false">$C$31</f>
        <v>0</v>
      </c>
      <c r="S31" s="28" t="n">
        <f aca="false">SUM(D31:R31)</f>
        <v>0</v>
      </c>
    </row>
    <row r="32" customFormat="false" ht="15" hidden="false" customHeight="false" outlineLevel="0" collapsed="false">
      <c r="A32" s="12"/>
      <c r="B32" s="12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s">
        <v>26</v>
      </c>
    </row>
    <row r="33" customFormat="false" ht="15" hidden="false" customHeight="false" outlineLevel="0" collapsed="false">
      <c r="A33" s="14" t="s">
        <v>27</v>
      </c>
      <c r="B33" s="15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A34" s="22" t="s">
        <v>28</v>
      </c>
      <c r="B34" s="22"/>
      <c r="C34" s="18" t="n">
        <v>0</v>
      </c>
      <c r="D34" s="19" t="n">
        <f aca="false">$C$34</f>
        <v>0</v>
      </c>
      <c r="E34" s="19" t="n">
        <f aca="false">$C$34</f>
        <v>0</v>
      </c>
      <c r="F34" s="19" t="n">
        <f aca="false">$C$34</f>
        <v>0</v>
      </c>
      <c r="G34" s="19" t="n">
        <f aca="false">$C$34</f>
        <v>0</v>
      </c>
      <c r="H34" s="19" t="n">
        <f aca="false">$C$34</f>
        <v>0</v>
      </c>
      <c r="I34" s="19" t="n">
        <f aca="false">$C$34</f>
        <v>0</v>
      </c>
      <c r="J34" s="19" t="n">
        <f aca="false">$C$34</f>
        <v>0</v>
      </c>
      <c r="K34" s="19" t="n">
        <f aca="false">$C$34</f>
        <v>0</v>
      </c>
      <c r="L34" s="19" t="n">
        <f aca="false">$C$34</f>
        <v>0</v>
      </c>
      <c r="M34" s="19" t="n">
        <f aca="false">$C$34</f>
        <v>0</v>
      </c>
      <c r="N34" s="19" t="n">
        <f aca="false">$C$34</f>
        <v>0</v>
      </c>
      <c r="O34" s="19" t="n">
        <f aca="false">$C$34</f>
        <v>0</v>
      </c>
      <c r="P34" s="19" t="n">
        <f aca="false">$C$34</f>
        <v>0</v>
      </c>
      <c r="Q34" s="19" t="n">
        <f aca="false">$C$34</f>
        <v>0</v>
      </c>
      <c r="R34" s="19" t="n">
        <f aca="false">$C$34</f>
        <v>0</v>
      </c>
      <c r="S34" s="20" t="n">
        <f aca="false">SUM(D34:R34)</f>
        <v>0</v>
      </c>
    </row>
    <row r="35" customFormat="false" ht="15" hidden="false" customHeight="false" outlineLevel="0" collapsed="false">
      <c r="A35" s="22" t="s">
        <v>29</v>
      </c>
      <c r="B35" s="22"/>
      <c r="C35" s="18" t="n">
        <v>0</v>
      </c>
      <c r="D35" s="19" t="n">
        <f aca="false">$C$35*3</f>
        <v>0</v>
      </c>
      <c r="E35" s="19" t="n">
        <f aca="false">$C$35</f>
        <v>0</v>
      </c>
      <c r="F35" s="19" t="n">
        <f aca="false">$C$35</f>
        <v>0</v>
      </c>
      <c r="G35" s="19" t="n">
        <f aca="false">$C$35</f>
        <v>0</v>
      </c>
      <c r="H35" s="19" t="n">
        <f aca="false">$C$35</f>
        <v>0</v>
      </c>
      <c r="I35" s="19" t="n">
        <f aca="false">$C$35</f>
        <v>0</v>
      </c>
      <c r="J35" s="19" t="n">
        <f aca="false">$C$35</f>
        <v>0</v>
      </c>
      <c r="K35" s="19" t="n">
        <f aca="false">$C$35</f>
        <v>0</v>
      </c>
      <c r="L35" s="19" t="n">
        <f aca="false">$C$35</f>
        <v>0</v>
      </c>
      <c r="M35" s="19" t="n">
        <f aca="false">$C$35</f>
        <v>0</v>
      </c>
      <c r="N35" s="19" t="n">
        <f aca="false">$C$35</f>
        <v>0</v>
      </c>
      <c r="O35" s="19" t="n">
        <f aca="false">$C$35</f>
        <v>0</v>
      </c>
      <c r="P35" s="19" t="n">
        <f aca="false">$C$35</f>
        <v>0</v>
      </c>
      <c r="Q35" s="19" t="n">
        <f aca="false">$C$35</f>
        <v>0</v>
      </c>
      <c r="R35" s="19" t="n">
        <f aca="false">$C$35</f>
        <v>0</v>
      </c>
      <c r="S35" s="20" t="n">
        <f aca="false">SUM(D35:R35)</f>
        <v>0</v>
      </c>
    </row>
    <row r="36" customFormat="false" ht="15" hidden="false" customHeight="false" outlineLevel="0" collapsed="false">
      <c r="A36" s="25" t="s">
        <v>30</v>
      </c>
      <c r="B36" s="25"/>
      <c r="C36" s="26" t="n">
        <v>0</v>
      </c>
      <c r="D36" s="27" t="n">
        <f aca="false">$C$36*3</f>
        <v>0</v>
      </c>
      <c r="E36" s="27" t="n">
        <f aca="false">$C$36</f>
        <v>0</v>
      </c>
      <c r="F36" s="27" t="n">
        <f aca="false">$C$36</f>
        <v>0</v>
      </c>
      <c r="G36" s="27" t="n">
        <f aca="false">$C$36</f>
        <v>0</v>
      </c>
      <c r="H36" s="27" t="n">
        <f aca="false">$C$36</f>
        <v>0</v>
      </c>
      <c r="I36" s="27" t="n">
        <f aca="false">$C$36</f>
        <v>0</v>
      </c>
      <c r="J36" s="27" t="n">
        <f aca="false">$C$36</f>
        <v>0</v>
      </c>
      <c r="K36" s="27" t="n">
        <f aca="false">$C$36</f>
        <v>0</v>
      </c>
      <c r="L36" s="27" t="n">
        <f aca="false">$C$36</f>
        <v>0</v>
      </c>
      <c r="M36" s="27" t="n">
        <f aca="false">$C$36</f>
        <v>0</v>
      </c>
      <c r="N36" s="27" t="n">
        <f aca="false">$C$36</f>
        <v>0</v>
      </c>
      <c r="O36" s="27" t="n">
        <f aca="false">$C$36</f>
        <v>0</v>
      </c>
      <c r="P36" s="27" t="n">
        <f aca="false">$C$36</f>
        <v>0</v>
      </c>
      <c r="Q36" s="27" t="n">
        <f aca="false">$C$36</f>
        <v>0</v>
      </c>
      <c r="R36" s="27" t="n">
        <f aca="false">$C$36</f>
        <v>0</v>
      </c>
      <c r="S36" s="20" t="n">
        <f aca="false">SUM(D36:R36)</f>
        <v>0</v>
      </c>
    </row>
    <row r="37" customFormat="false" ht="15" hidden="false" customHeight="false" outlineLevel="0" collapsed="false">
      <c r="A37" s="25" t="s">
        <v>31</v>
      </c>
      <c r="B37" s="25"/>
      <c r="C37" s="25"/>
      <c r="D37" s="27" t="n">
        <f aca="false">SUM(D12:D36)</f>
        <v>0</v>
      </c>
      <c r="E37" s="27" t="n">
        <f aca="false">SUM(E12:E36)</f>
        <v>0</v>
      </c>
      <c r="F37" s="27" t="n">
        <f aca="false">SUM(F12:F36)</f>
        <v>0</v>
      </c>
      <c r="G37" s="27" t="n">
        <f aca="false">SUM(G12:G36)</f>
        <v>0</v>
      </c>
      <c r="H37" s="27" t="n">
        <f aca="false">SUM(H12:H36)</f>
        <v>0</v>
      </c>
      <c r="I37" s="27" t="n">
        <f aca="false">SUM(I12:I36)</f>
        <v>0</v>
      </c>
      <c r="J37" s="27" t="n">
        <f aca="false">SUM(J12:J36)</f>
        <v>0</v>
      </c>
      <c r="K37" s="27" t="n">
        <f aca="false">SUM(K12:K36)</f>
        <v>0</v>
      </c>
      <c r="L37" s="27" t="n">
        <f aca="false">SUM(L12:L36)</f>
        <v>0</v>
      </c>
      <c r="M37" s="27" t="n">
        <f aca="false">SUM(M12:M36)</f>
        <v>0</v>
      </c>
      <c r="N37" s="27" t="n">
        <f aca="false">SUM(N12:N36)</f>
        <v>0</v>
      </c>
      <c r="O37" s="27" t="n">
        <f aca="false">SUM(O12:O36)</f>
        <v>0</v>
      </c>
      <c r="P37" s="27" t="n">
        <f aca="false">SUM(P12:P36)</f>
        <v>0</v>
      </c>
      <c r="Q37" s="27" t="n">
        <f aca="false">SUM(Q12:Q36)</f>
        <v>0</v>
      </c>
      <c r="R37" s="27" t="n">
        <f aca="false">SUM(R12:R36)</f>
        <v>0</v>
      </c>
      <c r="S37" s="34" t="n">
        <f aca="false">SUM(S12:S36)</f>
        <v>0</v>
      </c>
      <c r="T37" s="0" t="s">
        <v>26</v>
      </c>
    </row>
    <row r="38" customFormat="false" ht="15.75" hidden="false" customHeight="false" outlineLevel="0" collapsed="false">
      <c r="A38" s="22" t="s">
        <v>32</v>
      </c>
      <c r="B38" s="22"/>
      <c r="C38" s="35" t="n">
        <v>0.25</v>
      </c>
      <c r="D38" s="19" t="n">
        <f aca="false">D37*$C$38</f>
        <v>0</v>
      </c>
      <c r="E38" s="19" t="n">
        <f aca="false">E37*$C$38</f>
        <v>0</v>
      </c>
      <c r="F38" s="19" t="n">
        <f aca="false">F37*$C$38</f>
        <v>0</v>
      </c>
      <c r="G38" s="19" t="n">
        <f aca="false">G37*$C$38</f>
        <v>0</v>
      </c>
      <c r="H38" s="19" t="n">
        <f aca="false">H37*$C$38</f>
        <v>0</v>
      </c>
      <c r="I38" s="19" t="n">
        <f aca="false">I37*$C$38</f>
        <v>0</v>
      </c>
      <c r="J38" s="19" t="n">
        <f aca="false">J37*$C$38</f>
        <v>0</v>
      </c>
      <c r="K38" s="19" t="n">
        <f aca="false">K37*$C$38</f>
        <v>0</v>
      </c>
      <c r="L38" s="19" t="n">
        <f aca="false">L37*$C$38</f>
        <v>0</v>
      </c>
      <c r="M38" s="19" t="n">
        <f aca="false">M37*$C$38</f>
        <v>0</v>
      </c>
      <c r="N38" s="19" t="n">
        <f aca="false">N37*$C$38</f>
        <v>0</v>
      </c>
      <c r="O38" s="19" t="n">
        <f aca="false">O37*$C$38</f>
        <v>0</v>
      </c>
      <c r="P38" s="19" t="n">
        <f aca="false">P37*$C$38</f>
        <v>0</v>
      </c>
      <c r="Q38" s="19" t="n">
        <f aca="false">Q37*0.25</f>
        <v>0</v>
      </c>
      <c r="R38" s="19" t="n">
        <f aca="false">R37*0.25</f>
        <v>0</v>
      </c>
      <c r="S38" s="36" t="n">
        <f aca="false">S37*0.25</f>
        <v>0</v>
      </c>
    </row>
    <row r="39" customFormat="false" ht="15.75" hidden="false" customHeight="false" outlineLevel="0" collapsed="false">
      <c r="A39" s="37" t="s">
        <v>24</v>
      </c>
      <c r="B39" s="38"/>
      <c r="C39" s="38"/>
      <c r="D39" s="39" t="n">
        <f aca="false">SUM(D37:D38)</f>
        <v>0</v>
      </c>
      <c r="E39" s="39" t="n">
        <f aca="false">SUM(E37:E38)</f>
        <v>0</v>
      </c>
      <c r="F39" s="39" t="n">
        <f aca="false">SUM(F37:F38)</f>
        <v>0</v>
      </c>
      <c r="G39" s="39" t="n">
        <f aca="false">SUM(G37:G38)</f>
        <v>0</v>
      </c>
      <c r="H39" s="39" t="n">
        <f aca="false">SUM(H37:H38)</f>
        <v>0</v>
      </c>
      <c r="I39" s="39" t="n">
        <f aca="false">SUM(I37:I38)</f>
        <v>0</v>
      </c>
      <c r="J39" s="39" t="n">
        <f aca="false">SUM(J37:J38)</f>
        <v>0</v>
      </c>
      <c r="K39" s="39" t="n">
        <f aca="false">SUM(K37:K38)</f>
        <v>0</v>
      </c>
      <c r="L39" s="39" t="n">
        <f aca="false">SUM(L37:L38)</f>
        <v>0</v>
      </c>
      <c r="M39" s="39" t="n">
        <f aca="false">SUM(M37:M38)</f>
        <v>0</v>
      </c>
      <c r="N39" s="39" t="n">
        <f aca="false">SUM(N37:N38)</f>
        <v>0</v>
      </c>
      <c r="O39" s="39" t="n">
        <f aca="false">SUM(O37:O38)</f>
        <v>0</v>
      </c>
      <c r="P39" s="39" t="n">
        <f aca="false">SUM(P37:P38)</f>
        <v>0</v>
      </c>
      <c r="Q39" s="39" t="n">
        <f aca="false">SUM(Q37:Q38)</f>
        <v>0</v>
      </c>
      <c r="R39" s="39" t="n">
        <f aca="false">SUM(R37:R38)</f>
        <v>0</v>
      </c>
      <c r="S39" s="40" t="n">
        <f aca="false">SUM(S37:S38)</f>
        <v>0</v>
      </c>
    </row>
    <row r="40" customFormat="false" ht="15" hidden="false" customHeight="false" outlineLevel="0" collapsed="false">
      <c r="A40" s="41"/>
      <c r="B40" s="41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3"/>
    </row>
    <row r="41" customFormat="false" ht="15" hidden="false" customHeight="false" outlineLevel="0" collapsed="false">
      <c r="A41" s="44" t="s">
        <v>33</v>
      </c>
      <c r="B41" s="12"/>
      <c r="C41" s="12"/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34" t="n">
        <f aca="false">SUM(D41:R41)</f>
        <v>0</v>
      </c>
      <c r="U41" s="24" t="s">
        <v>26</v>
      </c>
    </row>
    <row r="42" customFormat="false" ht="15" hidden="false" customHeight="false" outlineLevel="0" collapsed="false">
      <c r="A42" s="44" t="s">
        <v>34</v>
      </c>
      <c r="B42" s="12"/>
      <c r="C42" s="12"/>
      <c r="D42" s="45" t="n">
        <f aca="false">D39-D41</f>
        <v>0</v>
      </c>
      <c r="E42" s="45" t="n">
        <f aca="false">E39-E41</f>
        <v>0</v>
      </c>
      <c r="F42" s="45" t="n">
        <f aca="false">F39-F41</f>
        <v>0</v>
      </c>
      <c r="G42" s="45" t="n">
        <f aca="false">G39-G41</f>
        <v>0</v>
      </c>
      <c r="H42" s="45" t="n">
        <f aca="false">H39-H41</f>
        <v>0</v>
      </c>
      <c r="I42" s="45" t="n">
        <f aca="false">I39-I41</f>
        <v>0</v>
      </c>
      <c r="J42" s="45" t="n">
        <f aca="false">J39-J41</f>
        <v>0</v>
      </c>
      <c r="K42" s="45" t="n">
        <f aca="false">K39-K41</f>
        <v>0</v>
      </c>
      <c r="L42" s="45" t="n">
        <f aca="false">L39-L41</f>
        <v>0</v>
      </c>
      <c r="M42" s="45" t="n">
        <f aca="false">M39-M41</f>
        <v>0</v>
      </c>
      <c r="N42" s="45" t="n">
        <f aca="false">N39-N41</f>
        <v>0</v>
      </c>
      <c r="O42" s="45" t="n">
        <f aca="false">O39-O41</f>
        <v>0</v>
      </c>
      <c r="P42" s="45" t="n">
        <f aca="false">P39-P41</f>
        <v>0</v>
      </c>
      <c r="Q42" s="45" t="n">
        <f aca="false">Q39-Q41</f>
        <v>0</v>
      </c>
      <c r="R42" s="45" t="n">
        <f aca="false">R39-R41</f>
        <v>0</v>
      </c>
      <c r="S42" s="34" t="n">
        <f aca="false">S39-S41</f>
        <v>0</v>
      </c>
      <c r="U42" s="24"/>
    </row>
    <row r="43" customFormat="false" ht="15.75" hidden="false" customHeight="false" outlineLevel="0" collapsed="false"/>
    <row r="44" customFormat="false" ht="27" hidden="false" customHeight="false" outlineLevel="0" collapsed="false">
      <c r="A44" s="46" t="s">
        <v>35</v>
      </c>
      <c r="B44" s="47" t="s">
        <v>36</v>
      </c>
      <c r="C44" s="47" t="s">
        <v>37</v>
      </c>
      <c r="D44" s="47" t="s">
        <v>24</v>
      </c>
      <c r="E44" s="48"/>
      <c r="F44" s="48"/>
      <c r="G44" s="48"/>
      <c r="S44" s="0" t="s">
        <v>26</v>
      </c>
    </row>
    <row r="45" customFormat="false" ht="15" hidden="false" customHeight="false" outlineLevel="0" collapsed="false">
      <c r="A45" s="26" t="s">
        <v>38</v>
      </c>
      <c r="B45" s="49" t="n">
        <v>1</v>
      </c>
      <c r="C45" s="50" t="n">
        <v>0</v>
      </c>
      <c r="D45" s="50" t="n">
        <f aca="false">B45*C45</f>
        <v>0</v>
      </c>
      <c r="F45" s="48"/>
      <c r="G45" s="48"/>
      <c r="M45" s="0" t="s">
        <v>26</v>
      </c>
    </row>
    <row r="46" customFormat="false" ht="15" hidden="false" customHeight="false" outlineLevel="0" collapsed="false">
      <c r="A46" s="51" t="s">
        <v>39</v>
      </c>
      <c r="B46" s="49" t="n">
        <v>1</v>
      </c>
      <c r="C46" s="50" t="n">
        <v>0</v>
      </c>
      <c r="D46" s="50" t="n">
        <f aca="false">B46*C46</f>
        <v>0</v>
      </c>
      <c r="F46" s="48"/>
      <c r="G46" s="48"/>
    </row>
    <row r="47" customFormat="false" ht="15" hidden="false" customHeight="false" outlineLevel="0" collapsed="false">
      <c r="A47" s="50" t="s">
        <v>40</v>
      </c>
      <c r="B47" s="49" t="n">
        <v>1</v>
      </c>
      <c r="C47" s="50" t="n">
        <v>0</v>
      </c>
      <c r="D47" s="50" t="n">
        <f aca="false">B47*C47</f>
        <v>0</v>
      </c>
      <c r="F47" s="48"/>
      <c r="G47" s="48"/>
    </row>
    <row r="48" customFormat="false" ht="15" hidden="false" customHeight="false" outlineLevel="0" collapsed="false">
      <c r="A48" s="51" t="s">
        <v>41</v>
      </c>
      <c r="B48" s="49" t="n">
        <v>1</v>
      </c>
      <c r="C48" s="50" t="n">
        <v>0</v>
      </c>
      <c r="D48" s="50" t="n">
        <f aca="false">B48*C48</f>
        <v>0</v>
      </c>
      <c r="F48" s="48"/>
      <c r="G48" s="48"/>
    </row>
    <row r="49" customFormat="false" ht="15.75" hidden="false" customHeight="false" outlineLevel="0" collapsed="false">
      <c r="A49" s="52" t="s">
        <v>42</v>
      </c>
      <c r="B49" s="49" t="n">
        <v>1</v>
      </c>
      <c r="C49" s="50" t="n">
        <v>0</v>
      </c>
      <c r="D49" s="50" t="n">
        <f aca="false">B49*C49</f>
        <v>0</v>
      </c>
      <c r="F49" s="48"/>
      <c r="G49" s="48"/>
    </row>
    <row r="50" customFormat="false" ht="15.75" hidden="false" customHeight="false" outlineLevel="0" collapsed="false">
      <c r="A50" s="53" t="s">
        <v>43</v>
      </c>
      <c r="B50" s="54"/>
      <c r="D50" s="55" t="n">
        <f aca="false">SUM(D45:D49)</f>
        <v>0</v>
      </c>
      <c r="F50" s="48"/>
    </row>
    <row r="51" customFormat="false" ht="15.75" hidden="false" customHeight="false" outlineLevel="0" collapsed="false">
      <c r="A51" s="48"/>
      <c r="B51" s="48"/>
      <c r="C51" s="48"/>
      <c r="D51" s="48"/>
      <c r="F51" s="48"/>
      <c r="G51" s="48"/>
    </row>
    <row r="52" customFormat="false" ht="15.75" hidden="false" customHeight="false" outlineLevel="0" collapsed="false">
      <c r="A52" s="56" t="s">
        <v>44</v>
      </c>
      <c r="B52" s="47" t="s">
        <v>36</v>
      </c>
      <c r="C52" s="47" t="s">
        <v>37</v>
      </c>
      <c r="D52" s="47" t="s">
        <v>37</v>
      </c>
      <c r="F52" s="57"/>
      <c r="G52" s="57"/>
    </row>
    <row r="53" customFormat="false" ht="15" hidden="false" customHeight="false" outlineLevel="0" collapsed="false">
      <c r="A53" s="58" t="s">
        <v>45</v>
      </c>
      <c r="B53" s="59" t="n">
        <v>0</v>
      </c>
      <c r="C53" s="60" t="n">
        <v>0</v>
      </c>
      <c r="D53" s="50" t="n">
        <f aca="false">B53*C53</f>
        <v>0</v>
      </c>
    </row>
    <row r="54" customFormat="false" ht="15" hidden="false" customHeight="false" outlineLevel="0" collapsed="false">
      <c r="A54" s="61" t="s">
        <v>46</v>
      </c>
      <c r="B54" s="59" t="n">
        <v>0</v>
      </c>
      <c r="C54" s="60" t="n">
        <v>0</v>
      </c>
      <c r="D54" s="50" t="n">
        <f aca="false">B54*C54</f>
        <v>0</v>
      </c>
    </row>
    <row r="55" customFormat="false" ht="15" hidden="false" customHeight="false" outlineLevel="0" collapsed="false">
      <c r="A55" s="61" t="s">
        <v>47</v>
      </c>
      <c r="B55" s="59" t="n">
        <v>0</v>
      </c>
      <c r="C55" s="60" t="n">
        <v>0</v>
      </c>
      <c r="D55" s="50" t="n">
        <f aca="false">B55*C55</f>
        <v>0</v>
      </c>
    </row>
    <row r="56" customFormat="false" ht="15" hidden="false" customHeight="false" outlineLevel="0" collapsed="false">
      <c r="A56" s="61" t="s">
        <v>48</v>
      </c>
      <c r="B56" s="59" t="n">
        <v>0</v>
      </c>
      <c r="C56" s="60" t="n">
        <v>0</v>
      </c>
      <c r="D56" s="50" t="n">
        <f aca="false">B56*C56</f>
        <v>0</v>
      </c>
    </row>
    <row r="57" customFormat="false" ht="15" hidden="false" customHeight="false" outlineLevel="0" collapsed="false">
      <c r="A57" s="61" t="s">
        <v>49</v>
      </c>
      <c r="B57" s="59" t="n">
        <v>0</v>
      </c>
      <c r="C57" s="60" t="n">
        <v>0</v>
      </c>
      <c r="D57" s="50" t="n">
        <f aca="false">B57*C57</f>
        <v>0</v>
      </c>
    </row>
    <row r="58" customFormat="false" ht="15" hidden="false" customHeight="false" outlineLevel="0" collapsed="false">
      <c r="A58" s="61" t="s">
        <v>50</v>
      </c>
      <c r="B58" s="59" t="n">
        <v>0</v>
      </c>
      <c r="C58" s="60" t="n">
        <v>0</v>
      </c>
      <c r="D58" s="50" t="n">
        <f aca="false">B58*C58</f>
        <v>0</v>
      </c>
    </row>
    <row r="59" customFormat="false" ht="15" hidden="false" customHeight="false" outlineLevel="0" collapsed="false">
      <c r="A59" s="61" t="s">
        <v>51</v>
      </c>
      <c r="B59" s="59" t="n">
        <v>0</v>
      </c>
      <c r="C59" s="60" t="n">
        <v>0</v>
      </c>
      <c r="D59" s="50" t="n">
        <f aca="false">B59*C59</f>
        <v>0</v>
      </c>
    </row>
    <row r="60" customFormat="false" ht="15" hidden="false" customHeight="false" outlineLevel="0" collapsed="false">
      <c r="A60" s="62" t="s">
        <v>52</v>
      </c>
      <c r="B60" s="59" t="n">
        <v>0</v>
      </c>
      <c r="C60" s="60" t="n">
        <v>0</v>
      </c>
      <c r="D60" s="50" t="n">
        <f aca="false">B60*C60</f>
        <v>0</v>
      </c>
    </row>
    <row r="61" customFormat="false" ht="15.75" hidden="false" customHeight="false" outlineLevel="0" collapsed="false">
      <c r="A61" s="62" t="s">
        <v>53</v>
      </c>
      <c r="B61" s="59" t="n">
        <v>0</v>
      </c>
      <c r="C61" s="60" t="n">
        <v>0</v>
      </c>
      <c r="D61" s="50" t="n">
        <f aca="false">B61*C61</f>
        <v>0</v>
      </c>
    </row>
    <row r="62" customFormat="false" ht="15.75" hidden="false" customHeight="false" outlineLevel="0" collapsed="false">
      <c r="A62" s="53" t="s">
        <v>54</v>
      </c>
      <c r="B62" s="54"/>
      <c r="D62" s="55" t="n">
        <f aca="false">SUM(D53:D61)</f>
        <v>0</v>
      </c>
      <c r="E62" s="63"/>
      <c r="F62" s="29"/>
      <c r="G62" s="57"/>
    </row>
    <row r="63" customFormat="false" ht="15.75" hidden="false" customHeight="false" outlineLevel="0" collapsed="false">
      <c r="B63" s="64"/>
      <c r="C63" s="64"/>
      <c r="D63" s="64"/>
      <c r="E63" s="65"/>
      <c r="F63" s="66"/>
    </row>
    <row r="64" customFormat="false" ht="15.75" hidden="false" customHeight="false" outlineLevel="0" collapsed="false">
      <c r="A64" s="53" t="s">
        <v>55</v>
      </c>
      <c r="B64" s="67" t="n">
        <f aca="false">B7</f>
        <v>0</v>
      </c>
      <c r="C64" s="68" t="n">
        <f aca="false">S39</f>
        <v>0</v>
      </c>
      <c r="D64" s="50" t="n">
        <f aca="false">B64*C64</f>
        <v>0</v>
      </c>
    </row>
    <row r="65" customFormat="false" ht="15.75" hidden="false" customHeight="false" outlineLevel="0" collapsed="false"/>
    <row r="66" customFormat="false" ht="15.75" hidden="false" customHeight="false" outlineLevel="0" collapsed="false">
      <c r="A66" s="69" t="s">
        <v>56</v>
      </c>
      <c r="B66" s="67" t="s">
        <v>26</v>
      </c>
      <c r="D66" s="55" t="n">
        <f aca="false">D50+D62+D64</f>
        <v>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69" t="s">
        <v>57</v>
      </c>
      <c r="B68" s="67" t="n">
        <f aca="false">B7</f>
        <v>0</v>
      </c>
      <c r="C68" s="68" t="n">
        <f aca="false">S41</f>
        <v>0</v>
      </c>
      <c r="D68" s="50" t="n">
        <f aca="false">B68*C68</f>
        <v>0</v>
      </c>
    </row>
    <row r="69" customFormat="false" ht="15.75" hidden="false" customHeight="false" outlineLevel="0" collapsed="false">
      <c r="A69" s="69" t="s">
        <v>58</v>
      </c>
      <c r="B69" s="67"/>
      <c r="C69" s="68"/>
      <c r="D69" s="70" t="n">
        <v>0</v>
      </c>
    </row>
    <row r="70" customFormat="false" ht="15.75" hidden="false" customHeight="false" outlineLevel="0" collapsed="false">
      <c r="A70" s="69" t="s">
        <v>34</v>
      </c>
      <c r="B70" s="67" t="s">
        <v>26</v>
      </c>
      <c r="D70" s="55" t="n">
        <f aca="false">D66-D68</f>
        <v>0</v>
      </c>
    </row>
    <row r="73" customFormat="false" ht="15" hidden="false" customHeight="false" outlineLevel="0" collapsed="false">
      <c r="A73" s="0" t="s">
        <v>59</v>
      </c>
    </row>
    <row r="74" customFormat="false" ht="15" hidden="false" customHeight="false" outlineLevel="0" collapsed="false">
      <c r="A74" s="71" t="s">
        <v>60</v>
      </c>
    </row>
  </sheetData>
  <printOptions headings="false" gridLines="false" gridLinesSet="true" horizontalCentered="false" verticalCentered="false"/>
  <pageMargins left="0.45" right="0.45" top="1" bottom="0.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19" min="19" style="0" width="13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5"/>
    </row>
    <row r="7" customFormat="false" ht="15.75" hidden="false" customHeight="false" outlineLevel="0" collapsed="false">
      <c r="A7" s="3" t="s">
        <v>5</v>
      </c>
      <c r="B7" s="4" t="n">
        <v>10</v>
      </c>
      <c r="C7" s="4"/>
      <c r="D7" s="4"/>
      <c r="E7" s="4"/>
      <c r="F7" s="4"/>
      <c r="G7" s="4"/>
      <c r="H7" s="5"/>
    </row>
    <row r="8" customFormat="false" ht="15" hidden="false" customHeight="false" outlineLevel="0" collapsed="false">
      <c r="D8" s="0" t="s">
        <v>26</v>
      </c>
    </row>
    <row r="9" customFormat="false" ht="18.75" hidden="false" customHeight="false" outlineLevel="0" collapsed="false">
      <c r="A9" s="72" t="s">
        <v>61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7" t="s">
        <v>6</v>
      </c>
      <c r="B11" s="8" t="s">
        <v>62</v>
      </c>
      <c r="C11" s="8" t="s">
        <v>8</v>
      </c>
      <c r="D11" s="9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7</v>
      </c>
      <c r="M11" s="10" t="s">
        <v>18</v>
      </c>
      <c r="N11" s="10" t="s">
        <v>19</v>
      </c>
      <c r="O11" s="10" t="s">
        <v>20</v>
      </c>
      <c r="P11" s="10" t="s">
        <v>21</v>
      </c>
      <c r="Q11" s="10" t="s">
        <v>22</v>
      </c>
      <c r="R11" s="10" t="s">
        <v>23</v>
      </c>
      <c r="S11" s="11" t="s">
        <v>24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14" t="s">
        <v>25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73" t="s">
        <v>63</v>
      </c>
      <c r="B14" s="74"/>
      <c r="C14" s="18" t="n">
        <v>200</v>
      </c>
      <c r="D14" s="19" t="n">
        <f aca="false">$C$14</f>
        <v>20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 t="n">
        <f aca="false">SUM(D14:R14)</f>
        <v>200</v>
      </c>
    </row>
    <row r="15" customFormat="false" ht="15" hidden="false" customHeight="false" outlineLevel="0" collapsed="false">
      <c r="A15" s="75" t="s">
        <v>64</v>
      </c>
      <c r="B15" s="76" t="s">
        <v>65</v>
      </c>
      <c r="C15" s="18" t="n">
        <v>175</v>
      </c>
      <c r="D15" s="19" t="n">
        <f aca="false">$C$15</f>
        <v>175</v>
      </c>
      <c r="E15" s="77" t="s">
        <v>26</v>
      </c>
      <c r="F15" s="77" t="s">
        <v>26</v>
      </c>
      <c r="G15" s="78" t="s">
        <v>66</v>
      </c>
      <c r="H15" s="19"/>
      <c r="I15" s="19"/>
      <c r="J15" s="19"/>
      <c r="K15" s="78" t="s">
        <v>66</v>
      </c>
      <c r="L15" s="19"/>
      <c r="M15" s="19"/>
      <c r="N15" s="19"/>
      <c r="O15" s="78" t="s">
        <v>66</v>
      </c>
      <c r="P15" s="19"/>
      <c r="Q15" s="19" t="n">
        <f aca="false">$C$15</f>
        <v>175</v>
      </c>
      <c r="R15" s="19"/>
      <c r="S15" s="20" t="n">
        <f aca="false">SUM(D15:R15)</f>
        <v>350</v>
      </c>
    </row>
    <row r="16" customFormat="false" ht="15" hidden="false" customHeight="false" outlineLevel="0" collapsed="false">
      <c r="A16" s="73" t="s">
        <v>67</v>
      </c>
      <c r="B16" s="76" t="s">
        <v>66</v>
      </c>
      <c r="C16" s="18" t="n">
        <v>0</v>
      </c>
      <c r="D16" s="79"/>
      <c r="E16" s="78" t="s">
        <v>66</v>
      </c>
      <c r="F16" s="19"/>
      <c r="G16" s="78" t="s">
        <v>66</v>
      </c>
      <c r="H16" s="19"/>
      <c r="I16" s="78" t="s">
        <v>66</v>
      </c>
      <c r="J16" s="19"/>
      <c r="K16" s="78" t="s">
        <v>66</v>
      </c>
      <c r="L16" s="19"/>
      <c r="M16" s="78" t="s">
        <v>66</v>
      </c>
      <c r="N16" s="19"/>
      <c r="O16" s="78" t="s">
        <v>66</v>
      </c>
      <c r="P16" s="19"/>
      <c r="Q16" s="19"/>
      <c r="R16" s="19"/>
      <c r="S16" s="20" t="n">
        <f aca="false">SUM(E16:R16)</f>
        <v>0</v>
      </c>
    </row>
    <row r="17" customFormat="false" ht="15" hidden="false" customHeight="false" outlineLevel="0" collapsed="false">
      <c r="A17" s="73" t="s">
        <v>68</v>
      </c>
      <c r="B17" s="76" t="s">
        <v>26</v>
      </c>
      <c r="C17" s="18" t="n">
        <v>50</v>
      </c>
      <c r="D17" s="19" t="n">
        <f aca="false">$C$17</f>
        <v>50</v>
      </c>
      <c r="E17" s="77" t="s">
        <v>26</v>
      </c>
      <c r="F17" s="77" t="s">
        <v>26</v>
      </c>
      <c r="G17" s="19" t="n">
        <f aca="false">$C$17</f>
        <v>50</v>
      </c>
      <c r="H17" s="77" t="s">
        <v>26</v>
      </c>
      <c r="I17" s="77" t="s">
        <v>26</v>
      </c>
      <c r="J17" s="19" t="n">
        <f aca="false">$C$17</f>
        <v>50</v>
      </c>
      <c r="K17" s="77" t="s">
        <v>26</v>
      </c>
      <c r="L17" s="77" t="s">
        <v>26</v>
      </c>
      <c r="M17" s="19" t="n">
        <f aca="false">$C$17</f>
        <v>50</v>
      </c>
      <c r="N17" s="77" t="s">
        <v>26</v>
      </c>
      <c r="O17" s="77" t="s">
        <v>26</v>
      </c>
      <c r="P17" s="77" t="s">
        <v>26</v>
      </c>
      <c r="Q17" s="19" t="n">
        <f aca="false">$C$17</f>
        <v>50</v>
      </c>
      <c r="R17" s="77" t="s">
        <v>26</v>
      </c>
      <c r="S17" s="20" t="n">
        <f aca="false">SUM(D17:R17)</f>
        <v>250</v>
      </c>
    </row>
    <row r="18" customFormat="false" ht="15" hidden="false" customHeight="false" outlineLevel="0" collapsed="false">
      <c r="A18" s="73" t="s">
        <v>69</v>
      </c>
      <c r="B18" s="76" t="s">
        <v>66</v>
      </c>
      <c r="C18" s="18" t="n">
        <v>0</v>
      </c>
      <c r="D18" s="19" t="s">
        <v>26</v>
      </c>
      <c r="E18" s="78" t="s">
        <v>66</v>
      </c>
      <c r="F18" s="19" t="s">
        <v>26</v>
      </c>
      <c r="G18" s="78" t="s">
        <v>66</v>
      </c>
      <c r="H18" s="19" t="s">
        <v>26</v>
      </c>
      <c r="I18" s="78" t="s">
        <v>66</v>
      </c>
      <c r="J18" s="19" t="s">
        <v>26</v>
      </c>
      <c r="K18" s="78" t="s">
        <v>66</v>
      </c>
      <c r="L18" s="19" t="s">
        <v>26</v>
      </c>
      <c r="M18" s="78" t="s">
        <v>66</v>
      </c>
      <c r="N18" s="19" t="s">
        <v>26</v>
      </c>
      <c r="O18" s="78" t="s">
        <v>66</v>
      </c>
      <c r="P18" s="19" t="s">
        <v>26</v>
      </c>
      <c r="Q18" s="19" t="s">
        <v>26</v>
      </c>
      <c r="R18" s="19" t="s">
        <v>26</v>
      </c>
      <c r="S18" s="20" t="n">
        <f aca="false">SUM(D18:R18)</f>
        <v>0</v>
      </c>
    </row>
    <row r="19" customFormat="false" ht="15" hidden="false" customHeight="false" outlineLevel="0" collapsed="false">
      <c r="A19" s="80" t="s">
        <v>70</v>
      </c>
      <c r="B19" s="76" t="s">
        <v>71</v>
      </c>
      <c r="C19" s="18" t="n">
        <v>40</v>
      </c>
      <c r="D19" s="19" t="n">
        <f aca="false">$C$19</f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 t="n">
        <f aca="false">SUM(D19:R19)</f>
        <v>40</v>
      </c>
    </row>
    <row r="20" customFormat="false" ht="15" hidden="false" customHeight="false" outlineLevel="0" collapsed="false">
      <c r="A20" s="80" t="s">
        <v>72</v>
      </c>
      <c r="B20" s="76" t="s">
        <v>71</v>
      </c>
      <c r="C20" s="18" t="n">
        <v>30</v>
      </c>
      <c r="D20" s="19" t="n">
        <f aca="false">$C$20</f>
        <v>3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 t="n">
        <f aca="false">SUM(D20:R20)</f>
        <v>30</v>
      </c>
    </row>
    <row r="21" customFormat="false" ht="15" hidden="false" customHeight="false" outlineLevel="0" collapsed="false">
      <c r="A21" s="80" t="s">
        <v>73</v>
      </c>
      <c r="B21" s="76" t="s">
        <v>71</v>
      </c>
      <c r="C21" s="18" t="n">
        <v>30</v>
      </c>
      <c r="D21" s="19" t="n">
        <f aca="false">$C$20</f>
        <v>30</v>
      </c>
      <c r="E21" s="19"/>
      <c r="F21" s="19"/>
      <c r="G21" s="19"/>
      <c r="H21" s="19"/>
      <c r="I21" s="19"/>
      <c r="J21" s="19"/>
      <c r="K21" s="19"/>
      <c r="L21" s="19"/>
      <c r="M21" s="19"/>
      <c r="N21" s="77" t="s">
        <v>26</v>
      </c>
      <c r="O21" s="19"/>
      <c r="P21" s="19"/>
      <c r="Q21" s="19"/>
      <c r="R21" s="19"/>
      <c r="S21" s="20" t="n">
        <f aca="false">SUM(D21:R21)</f>
        <v>30</v>
      </c>
    </row>
    <row r="22" customFormat="false" ht="15" hidden="false" customHeight="false" outlineLevel="0" collapsed="false">
      <c r="A22" s="80" t="s">
        <v>74</v>
      </c>
      <c r="B22" s="76" t="s">
        <v>66</v>
      </c>
      <c r="C22" s="18" t="n">
        <v>0</v>
      </c>
      <c r="D22" s="77" t="s">
        <v>26</v>
      </c>
      <c r="E22" s="78" t="s">
        <v>66</v>
      </c>
      <c r="F22" s="77" t="s">
        <v>26</v>
      </c>
      <c r="G22" s="77" t="s">
        <v>26</v>
      </c>
      <c r="H22" s="77" t="s">
        <v>26</v>
      </c>
      <c r="I22" s="78" t="s">
        <v>66</v>
      </c>
      <c r="J22" s="77" t="s">
        <v>26</v>
      </c>
      <c r="K22" s="77" t="s">
        <v>26</v>
      </c>
      <c r="L22" s="77" t="s">
        <v>26</v>
      </c>
      <c r="M22" s="78" t="s">
        <v>66</v>
      </c>
      <c r="N22" s="77" t="s">
        <v>26</v>
      </c>
      <c r="O22" s="77" t="s">
        <v>26</v>
      </c>
      <c r="P22" s="77" t="s">
        <v>26</v>
      </c>
      <c r="Q22" s="77" t="s">
        <v>26</v>
      </c>
      <c r="R22" s="77" t="s">
        <v>26</v>
      </c>
      <c r="S22" s="20" t="n">
        <f aca="false">SUM(D22:R22)</f>
        <v>0</v>
      </c>
    </row>
    <row r="23" customFormat="false" ht="15" hidden="false" customHeight="false" outlineLevel="0" collapsed="false">
      <c r="A23" s="80" t="s">
        <v>75</v>
      </c>
      <c r="B23" s="76" t="s">
        <v>71</v>
      </c>
      <c r="C23" s="18" t="n">
        <v>45</v>
      </c>
      <c r="D23" s="77" t="s">
        <v>26</v>
      </c>
      <c r="E23" s="19" t="n">
        <f aca="false">$C$23</f>
        <v>45</v>
      </c>
      <c r="F23" s="77" t="s">
        <v>26</v>
      </c>
      <c r="G23" s="77" t="s">
        <v>26</v>
      </c>
      <c r="H23" s="77" t="s">
        <v>26</v>
      </c>
      <c r="I23" s="19" t="n">
        <f aca="false">$C$23</f>
        <v>45</v>
      </c>
      <c r="J23" s="77" t="s">
        <v>26</v>
      </c>
      <c r="K23" s="77" t="s">
        <v>26</v>
      </c>
      <c r="L23" s="77" t="s">
        <v>26</v>
      </c>
      <c r="M23" s="19" t="n">
        <f aca="false">$C$23</f>
        <v>45</v>
      </c>
      <c r="N23" s="77" t="s">
        <v>26</v>
      </c>
      <c r="O23" s="77" t="s">
        <v>26</v>
      </c>
      <c r="P23" s="77" t="s">
        <v>26</v>
      </c>
      <c r="Q23" s="77" t="s">
        <v>26</v>
      </c>
      <c r="R23" s="77" t="s">
        <v>26</v>
      </c>
      <c r="S23" s="20" t="n">
        <f aca="false">SUM(D23:R23)</f>
        <v>135</v>
      </c>
    </row>
    <row r="24" customFormat="false" ht="15" hidden="false" customHeight="false" outlineLevel="0" collapsed="false">
      <c r="A24" s="80" t="s">
        <v>76</v>
      </c>
      <c r="B24" s="76" t="s">
        <v>71</v>
      </c>
      <c r="C24" s="18" t="n">
        <v>60</v>
      </c>
      <c r="D24" s="19" t="n">
        <f aca="false">$C$24</f>
        <v>6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n">
        <f aca="false">SUM(D24:R24)</f>
        <v>60</v>
      </c>
    </row>
    <row r="25" customFormat="false" ht="15" hidden="false" customHeight="false" outlineLevel="0" collapsed="false">
      <c r="A25" s="80" t="s">
        <v>77</v>
      </c>
      <c r="B25" s="76" t="s">
        <v>71</v>
      </c>
      <c r="C25" s="18" t="n">
        <v>150</v>
      </c>
      <c r="D25" s="19" t="n">
        <f aca="false">$C$25</f>
        <v>150</v>
      </c>
      <c r="E25" s="77" t="s">
        <v>26</v>
      </c>
      <c r="F25" s="77" t="s">
        <v>26</v>
      </c>
      <c r="G25" s="19" t="n">
        <f aca="false">$C$25</f>
        <v>150</v>
      </c>
      <c r="H25" s="77" t="s">
        <v>26</v>
      </c>
      <c r="I25" s="77" t="s">
        <v>26</v>
      </c>
      <c r="J25" s="77" t="s">
        <v>26</v>
      </c>
      <c r="K25" s="19" t="n">
        <f aca="false">$C$25</f>
        <v>150</v>
      </c>
      <c r="L25" s="77" t="s">
        <v>26</v>
      </c>
      <c r="M25" s="77" t="s">
        <v>26</v>
      </c>
      <c r="N25" s="77" t="s">
        <v>26</v>
      </c>
      <c r="O25" s="77" t="s">
        <v>26</v>
      </c>
      <c r="P25" s="77" t="s">
        <v>26</v>
      </c>
      <c r="Q25" s="19" t="n">
        <f aca="false">$C$25</f>
        <v>150</v>
      </c>
      <c r="R25" s="77" t="s">
        <v>26</v>
      </c>
      <c r="S25" s="20" t="n">
        <f aca="false">SUM(D25:R25)</f>
        <v>600</v>
      </c>
    </row>
    <row r="26" customFormat="false" ht="15" hidden="false" customHeight="false" outlineLevel="0" collapsed="false">
      <c r="A26" s="81" t="s">
        <v>78</v>
      </c>
      <c r="B26" s="76" t="s">
        <v>71</v>
      </c>
      <c r="C26" s="18" t="n">
        <v>1000</v>
      </c>
      <c r="D26" s="19" t="n">
        <f aca="false">$C$26</f>
        <v>1000</v>
      </c>
      <c r="E26" s="77" t="s">
        <v>26</v>
      </c>
      <c r="F26" s="77" t="s">
        <v>26</v>
      </c>
      <c r="G26" s="77" t="s">
        <v>26</v>
      </c>
      <c r="H26" s="77" t="s">
        <v>26</v>
      </c>
      <c r="I26" s="77" t="s">
        <v>26</v>
      </c>
      <c r="J26" s="77" t="s">
        <v>26</v>
      </c>
      <c r="K26" s="77" t="s">
        <v>26</v>
      </c>
      <c r="L26" s="77" t="s">
        <v>26</v>
      </c>
      <c r="M26" s="77" t="s">
        <v>26</v>
      </c>
      <c r="N26" s="77" t="s">
        <v>26</v>
      </c>
      <c r="O26" s="77" t="s">
        <v>26</v>
      </c>
      <c r="P26" s="77" t="s">
        <v>26</v>
      </c>
      <c r="Q26" s="19" t="n">
        <f aca="false">$C$26</f>
        <v>1000</v>
      </c>
      <c r="R26" s="77" t="s">
        <v>26</v>
      </c>
      <c r="S26" s="20" t="n">
        <f aca="false">SUM(D26:R26)</f>
        <v>2000</v>
      </c>
    </row>
    <row r="27" customFormat="false" ht="15" hidden="false" customHeight="false" outlineLevel="0" collapsed="false">
      <c r="A27" s="80" t="s">
        <v>79</v>
      </c>
      <c r="B27" s="76" t="s">
        <v>65</v>
      </c>
      <c r="C27" s="18" t="n">
        <v>175</v>
      </c>
      <c r="D27" s="19" t="n">
        <f aca="false">$C$27</f>
        <v>175</v>
      </c>
      <c r="E27" s="77" t="s">
        <v>26</v>
      </c>
      <c r="F27" s="77" t="s">
        <v>26</v>
      </c>
      <c r="G27" s="78" t="s">
        <v>66</v>
      </c>
      <c r="H27" s="77" t="s">
        <v>26</v>
      </c>
      <c r="I27" s="77" t="s">
        <v>26</v>
      </c>
      <c r="J27" s="77" t="s">
        <v>26</v>
      </c>
      <c r="K27" s="77" t="s">
        <v>26</v>
      </c>
      <c r="L27" s="77" t="s">
        <v>26</v>
      </c>
      <c r="M27" s="77" t="s">
        <v>26</v>
      </c>
      <c r="N27" s="77" t="s">
        <v>26</v>
      </c>
      <c r="O27" s="78" t="s">
        <v>66</v>
      </c>
      <c r="P27" s="77" t="s">
        <v>26</v>
      </c>
      <c r="Q27" s="19" t="n">
        <f aca="false">$C$27</f>
        <v>175</v>
      </c>
      <c r="R27" s="77" t="s">
        <v>26</v>
      </c>
      <c r="S27" s="20" t="n">
        <f aca="false">SUM(D27:R27)</f>
        <v>350</v>
      </c>
    </row>
    <row r="28" customFormat="false" ht="15" hidden="false" customHeight="false" outlineLevel="0" collapsed="false">
      <c r="A28" s="80" t="s">
        <v>80</v>
      </c>
      <c r="B28" s="76" t="s">
        <v>66</v>
      </c>
      <c r="C28" s="18" t="n">
        <v>0</v>
      </c>
      <c r="D28" s="78" t="s">
        <v>26</v>
      </c>
      <c r="E28" s="78" t="s">
        <v>66</v>
      </c>
      <c r="F28" s="77" t="s">
        <v>26</v>
      </c>
      <c r="G28" s="77" t="s">
        <v>26</v>
      </c>
      <c r="H28" s="77" t="s">
        <v>26</v>
      </c>
      <c r="I28" s="78" t="s">
        <v>66</v>
      </c>
      <c r="J28" s="77" t="s">
        <v>26</v>
      </c>
      <c r="K28" s="77" t="s">
        <v>26</v>
      </c>
      <c r="L28" s="77" t="s">
        <v>26</v>
      </c>
      <c r="M28" s="78" t="s">
        <v>66</v>
      </c>
      <c r="N28" s="77" t="s">
        <v>26</v>
      </c>
      <c r="O28" s="77" t="s">
        <v>26</v>
      </c>
      <c r="P28" s="77" t="s">
        <v>26</v>
      </c>
      <c r="Q28" s="77" t="s">
        <v>26</v>
      </c>
      <c r="R28" s="77" t="s">
        <v>26</v>
      </c>
      <c r="S28" s="20" t="n">
        <f aca="false">SUM(D28:R28)</f>
        <v>0</v>
      </c>
    </row>
    <row r="29" customFormat="false" ht="15" hidden="false" customHeight="false" outlineLevel="0" collapsed="false">
      <c r="A29" s="80" t="s">
        <v>81</v>
      </c>
      <c r="B29" s="76" t="s">
        <v>26</v>
      </c>
      <c r="C29" s="18" t="n">
        <v>50</v>
      </c>
      <c r="D29" s="19" t="n">
        <f aca="false">$C$29</f>
        <v>50</v>
      </c>
      <c r="E29" s="19" t="n">
        <f aca="false">$C$29</f>
        <v>50</v>
      </c>
      <c r="F29" s="77" t="s">
        <v>26</v>
      </c>
      <c r="G29" s="19" t="n">
        <f aca="false">$C$29</f>
        <v>50</v>
      </c>
      <c r="H29" s="77" t="s">
        <v>26</v>
      </c>
      <c r="I29" s="19" t="n">
        <f aca="false">$C$29</f>
        <v>50</v>
      </c>
      <c r="J29" s="77" t="s">
        <v>26</v>
      </c>
      <c r="K29" s="19" t="n">
        <f aca="false">$C$29</f>
        <v>50</v>
      </c>
      <c r="L29" s="77" t="s">
        <v>26</v>
      </c>
      <c r="M29" s="19" t="n">
        <f aca="false">$C$29</f>
        <v>50</v>
      </c>
      <c r="N29" s="77" t="s">
        <v>26</v>
      </c>
      <c r="O29" s="19" t="n">
        <f aca="false">$C$29</f>
        <v>50</v>
      </c>
      <c r="P29" s="77" t="s">
        <v>26</v>
      </c>
      <c r="Q29" s="19" t="n">
        <f aca="false">$C$29</f>
        <v>50</v>
      </c>
      <c r="R29" s="77" t="s">
        <v>26</v>
      </c>
      <c r="S29" s="20" t="n">
        <f aca="false">SUM(D29:R29)</f>
        <v>400</v>
      </c>
    </row>
    <row r="30" customFormat="false" ht="15" hidden="false" customHeight="false" outlineLevel="0" collapsed="false">
      <c r="A30" s="80" t="s">
        <v>82</v>
      </c>
      <c r="B30" s="76" t="s">
        <v>26</v>
      </c>
      <c r="C30" s="18" t="n">
        <v>40</v>
      </c>
      <c r="D30" s="19" t="n">
        <f aca="false">$C$30</f>
        <v>40</v>
      </c>
      <c r="E30" s="19" t="n">
        <f aca="false">$C$30</f>
        <v>40</v>
      </c>
      <c r="F30" s="19" t="n">
        <f aca="false">$C$30</f>
        <v>40</v>
      </c>
      <c r="G30" s="77" t="s">
        <v>26</v>
      </c>
      <c r="H30" s="19" t="n">
        <f aca="false">$C$30</f>
        <v>40</v>
      </c>
      <c r="I30" s="77" t="s">
        <v>26</v>
      </c>
      <c r="J30" s="19" t="n">
        <f aca="false">$C$30</f>
        <v>40</v>
      </c>
      <c r="K30" s="77" t="s">
        <v>26</v>
      </c>
      <c r="L30" s="19" t="n">
        <f aca="false">$C$30</f>
        <v>40</v>
      </c>
      <c r="M30" s="77" t="s">
        <v>26</v>
      </c>
      <c r="N30" s="19" t="n">
        <f aca="false">$C$30</f>
        <v>40</v>
      </c>
      <c r="O30" s="77" t="s">
        <v>26</v>
      </c>
      <c r="P30" s="19" t="n">
        <f aca="false">$C$30</f>
        <v>40</v>
      </c>
      <c r="Q30" s="77" t="s">
        <v>26</v>
      </c>
      <c r="R30" s="77" t="s">
        <v>26</v>
      </c>
      <c r="S30" s="20" t="n">
        <f aca="false">SUM(D30:R30)</f>
        <v>320</v>
      </c>
    </row>
    <row r="31" customFormat="false" ht="15" hidden="false" customHeight="false" outlineLevel="0" collapsed="false">
      <c r="A31" s="82" t="s">
        <v>83</v>
      </c>
      <c r="B31" s="83" t="s">
        <v>26</v>
      </c>
      <c r="C31" s="26" t="n">
        <v>50</v>
      </c>
      <c r="D31" s="84" t="s">
        <v>26</v>
      </c>
      <c r="E31" s="84" t="s">
        <v>26</v>
      </c>
      <c r="F31" s="84" t="s">
        <v>26</v>
      </c>
      <c r="G31" s="84" t="s">
        <v>26</v>
      </c>
      <c r="H31" s="84" t="s">
        <v>26</v>
      </c>
      <c r="I31" s="84" t="s">
        <v>26</v>
      </c>
      <c r="J31" s="84" t="s">
        <v>26</v>
      </c>
      <c r="K31" s="84" t="s">
        <v>26</v>
      </c>
      <c r="L31" s="84" t="s">
        <v>26</v>
      </c>
      <c r="M31" s="84" t="s">
        <v>26</v>
      </c>
      <c r="N31" s="84" t="s">
        <v>26</v>
      </c>
      <c r="O31" s="84" t="s">
        <v>26</v>
      </c>
      <c r="P31" s="84" t="s">
        <v>26</v>
      </c>
      <c r="Q31" s="84" t="s">
        <v>26</v>
      </c>
      <c r="R31" s="84" t="n">
        <v>50</v>
      </c>
      <c r="S31" s="28" t="n">
        <f aca="false">SUM(D31:R31)</f>
        <v>50</v>
      </c>
    </row>
    <row r="32" customFormat="false" ht="15" hidden="false" customHeight="false" outlineLevel="0" collapsed="false">
      <c r="A32" s="12"/>
      <c r="B32" s="12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s">
        <v>26</v>
      </c>
    </row>
    <row r="33" customFormat="false" ht="15" hidden="false" customHeight="false" outlineLevel="0" collapsed="false">
      <c r="A33" s="14" t="s">
        <v>27</v>
      </c>
      <c r="B33" s="15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A34" s="22" t="s">
        <v>28</v>
      </c>
      <c r="B34" s="22"/>
      <c r="C34" s="18" t="n">
        <v>50</v>
      </c>
      <c r="D34" s="19" t="n">
        <f aca="false">$C$34</f>
        <v>50</v>
      </c>
      <c r="E34" s="19" t="n">
        <f aca="false">$C$34</f>
        <v>50</v>
      </c>
      <c r="F34" s="19" t="n">
        <f aca="false">$C$34</f>
        <v>50</v>
      </c>
      <c r="G34" s="19" t="n">
        <f aca="false">$C$34</f>
        <v>50</v>
      </c>
      <c r="H34" s="19" t="n">
        <f aca="false">$C$34</f>
        <v>50</v>
      </c>
      <c r="I34" s="19" t="n">
        <f aca="false">$C$34</f>
        <v>50</v>
      </c>
      <c r="J34" s="19" t="n">
        <f aca="false">$C$34</f>
        <v>50</v>
      </c>
      <c r="K34" s="19" t="n">
        <f aca="false">$C$34</f>
        <v>50</v>
      </c>
      <c r="L34" s="19" t="n">
        <f aca="false">$C$34</f>
        <v>50</v>
      </c>
      <c r="M34" s="19" t="n">
        <f aca="false">$C$34</f>
        <v>50</v>
      </c>
      <c r="N34" s="19" t="n">
        <f aca="false">$C$34</f>
        <v>50</v>
      </c>
      <c r="O34" s="19" t="n">
        <f aca="false">$C$34</f>
        <v>50</v>
      </c>
      <c r="P34" s="19" t="n">
        <f aca="false">$C$34</f>
        <v>50</v>
      </c>
      <c r="Q34" s="19" t="n">
        <f aca="false">$C$34</f>
        <v>50</v>
      </c>
      <c r="R34" s="19" t="n">
        <f aca="false">$C$34</f>
        <v>50</v>
      </c>
      <c r="S34" s="20" t="n">
        <f aca="false">SUM(D34:R34)</f>
        <v>750</v>
      </c>
    </row>
    <row r="35" customFormat="false" ht="15" hidden="false" customHeight="false" outlineLevel="0" collapsed="false">
      <c r="A35" s="22" t="s">
        <v>29</v>
      </c>
      <c r="B35" s="22"/>
      <c r="C35" s="18" t="n">
        <v>75</v>
      </c>
      <c r="D35" s="19" t="n">
        <f aca="false">$C$35*3</f>
        <v>225</v>
      </c>
      <c r="E35" s="19" t="n">
        <f aca="false">$C$35</f>
        <v>75</v>
      </c>
      <c r="F35" s="19" t="n">
        <f aca="false">$C$35</f>
        <v>75</v>
      </c>
      <c r="G35" s="19" t="n">
        <f aca="false">$C$35</f>
        <v>75</v>
      </c>
      <c r="H35" s="19" t="n">
        <f aca="false">$C$35</f>
        <v>75</v>
      </c>
      <c r="I35" s="19" t="n">
        <f aca="false">$C$35</f>
        <v>75</v>
      </c>
      <c r="J35" s="19" t="n">
        <f aca="false">$C$35</f>
        <v>75</v>
      </c>
      <c r="K35" s="19" t="n">
        <f aca="false">$C$35</f>
        <v>75</v>
      </c>
      <c r="L35" s="19" t="n">
        <f aca="false">$C$35</f>
        <v>75</v>
      </c>
      <c r="M35" s="19" t="n">
        <f aca="false">$C$35</f>
        <v>75</v>
      </c>
      <c r="N35" s="19" t="n">
        <f aca="false">$C$35</f>
        <v>75</v>
      </c>
      <c r="O35" s="19" t="n">
        <f aca="false">$C$35</f>
        <v>75</v>
      </c>
      <c r="P35" s="19" t="n">
        <f aca="false">$C$35</f>
        <v>75</v>
      </c>
      <c r="Q35" s="19" t="n">
        <f aca="false">$C$35</f>
        <v>75</v>
      </c>
      <c r="R35" s="19" t="n">
        <f aca="false">$C$35</f>
        <v>75</v>
      </c>
      <c r="S35" s="20" t="n">
        <f aca="false">SUM(D35:R35)</f>
        <v>1275</v>
      </c>
    </row>
    <row r="36" customFormat="false" ht="15" hidden="false" customHeight="false" outlineLevel="0" collapsed="false">
      <c r="A36" s="25" t="s">
        <v>30</v>
      </c>
      <c r="B36" s="25"/>
      <c r="C36" s="26" t="n">
        <v>120</v>
      </c>
      <c r="D36" s="27" t="n">
        <f aca="false">$C$36*3</f>
        <v>360</v>
      </c>
      <c r="E36" s="27" t="n">
        <f aca="false">$C$36</f>
        <v>120</v>
      </c>
      <c r="F36" s="27" t="n">
        <f aca="false">$C$36</f>
        <v>120</v>
      </c>
      <c r="G36" s="27" t="n">
        <f aca="false">$C$36</f>
        <v>120</v>
      </c>
      <c r="H36" s="27" t="n">
        <f aca="false">$C$36</f>
        <v>120</v>
      </c>
      <c r="I36" s="27" t="n">
        <f aca="false">$C$36</f>
        <v>120</v>
      </c>
      <c r="J36" s="27" t="n">
        <f aca="false">$C$36</f>
        <v>120</v>
      </c>
      <c r="K36" s="27" t="n">
        <f aca="false">$C$36</f>
        <v>120</v>
      </c>
      <c r="L36" s="27" t="n">
        <f aca="false">$C$36</f>
        <v>120</v>
      </c>
      <c r="M36" s="27" t="n">
        <f aca="false">$C$36</f>
        <v>120</v>
      </c>
      <c r="N36" s="27" t="n">
        <f aca="false">$C$36</f>
        <v>120</v>
      </c>
      <c r="O36" s="27" t="n">
        <f aca="false">$C$36</f>
        <v>120</v>
      </c>
      <c r="P36" s="27" t="n">
        <f aca="false">$C$36</f>
        <v>120</v>
      </c>
      <c r="Q36" s="27" t="n">
        <f aca="false">$C$36</f>
        <v>120</v>
      </c>
      <c r="R36" s="27" t="n">
        <f aca="false">$C$36</f>
        <v>120</v>
      </c>
      <c r="S36" s="20" t="n">
        <f aca="false">SUM(D36:R36)</f>
        <v>2040</v>
      </c>
    </row>
    <row r="37" customFormat="false" ht="15" hidden="false" customHeight="false" outlineLevel="0" collapsed="false">
      <c r="A37" s="25" t="s">
        <v>31</v>
      </c>
      <c r="B37" s="25"/>
      <c r="C37" s="25"/>
      <c r="D37" s="27" t="n">
        <f aca="false">SUM(D14:D36)</f>
        <v>2635</v>
      </c>
      <c r="E37" s="27" t="n">
        <f aca="false">SUM(E14:E36)</f>
        <v>380</v>
      </c>
      <c r="F37" s="27" t="n">
        <f aca="false">SUM(F14:F36)</f>
        <v>285</v>
      </c>
      <c r="G37" s="27" t="n">
        <f aca="false">SUM(G14:G36)</f>
        <v>495</v>
      </c>
      <c r="H37" s="27" t="n">
        <f aca="false">SUM(H14:H36)</f>
        <v>285</v>
      </c>
      <c r="I37" s="27" t="n">
        <f aca="false">SUM(I14:I36)</f>
        <v>340</v>
      </c>
      <c r="J37" s="27" t="n">
        <f aca="false">SUM(J14:J36)</f>
        <v>335</v>
      </c>
      <c r="K37" s="27" t="n">
        <f aca="false">SUM(K14:K36)</f>
        <v>445</v>
      </c>
      <c r="L37" s="27" t="n">
        <f aca="false">SUM(L14:L36)</f>
        <v>285</v>
      </c>
      <c r="M37" s="27" t="n">
        <f aca="false">SUM(M14:M36)</f>
        <v>390</v>
      </c>
      <c r="N37" s="27" t="n">
        <f aca="false">SUM(N14:N36)</f>
        <v>285</v>
      </c>
      <c r="O37" s="27" t="n">
        <f aca="false">SUM(O14:O36)</f>
        <v>295</v>
      </c>
      <c r="P37" s="27" t="n">
        <f aca="false">SUM(P14:P36)</f>
        <v>285</v>
      </c>
      <c r="Q37" s="27" t="n">
        <f aca="false">SUM(Q14:Q36)</f>
        <v>1845</v>
      </c>
      <c r="R37" s="27" t="n">
        <f aca="false">SUM(R14:R36)</f>
        <v>295</v>
      </c>
      <c r="S37" s="34" t="n">
        <f aca="false">SUM(S14:S36)</f>
        <v>8880</v>
      </c>
    </row>
    <row r="38" customFormat="false" ht="15.75" hidden="false" customHeight="false" outlineLevel="0" collapsed="false">
      <c r="A38" s="22" t="s">
        <v>32</v>
      </c>
      <c r="B38" s="22"/>
      <c r="C38" s="35" t="n">
        <v>0.25</v>
      </c>
      <c r="D38" s="19" t="n">
        <f aca="false">D37*$C$38</f>
        <v>658.75</v>
      </c>
      <c r="E38" s="19" t="n">
        <f aca="false">E37*$C$38</f>
        <v>95</v>
      </c>
      <c r="F38" s="19" t="n">
        <f aca="false">F37*$C$38</f>
        <v>71.25</v>
      </c>
      <c r="G38" s="19" t="n">
        <f aca="false">G37*$C$38</f>
        <v>123.75</v>
      </c>
      <c r="H38" s="19" t="n">
        <f aca="false">H37*$C$38</f>
        <v>71.25</v>
      </c>
      <c r="I38" s="19" t="n">
        <f aca="false">I37*$C$38</f>
        <v>85</v>
      </c>
      <c r="J38" s="19" t="n">
        <f aca="false">J37*$C$38</f>
        <v>83.75</v>
      </c>
      <c r="K38" s="19" t="n">
        <f aca="false">K37*$C$38</f>
        <v>111.25</v>
      </c>
      <c r="L38" s="19" t="n">
        <f aca="false">L37*$C$38</f>
        <v>71.25</v>
      </c>
      <c r="M38" s="19" t="n">
        <f aca="false">M37*$C$38</f>
        <v>97.5</v>
      </c>
      <c r="N38" s="19" t="n">
        <f aca="false">N37*$C$38</f>
        <v>71.25</v>
      </c>
      <c r="O38" s="19" t="n">
        <f aca="false">O37*$C$38</f>
        <v>73.75</v>
      </c>
      <c r="P38" s="19" t="n">
        <f aca="false">P37*$C$38</f>
        <v>71.25</v>
      </c>
      <c r="Q38" s="19" t="n">
        <f aca="false">Q37*0.25</f>
        <v>461.25</v>
      </c>
      <c r="R38" s="19" t="n">
        <f aca="false">R37*0.25</f>
        <v>73.75</v>
      </c>
      <c r="S38" s="36" t="n">
        <f aca="false">S37*0.25</f>
        <v>2220</v>
      </c>
    </row>
    <row r="39" customFormat="false" ht="15.75" hidden="false" customHeight="false" outlineLevel="0" collapsed="false">
      <c r="A39" s="37" t="s">
        <v>24</v>
      </c>
      <c r="B39" s="38"/>
      <c r="C39" s="38"/>
      <c r="D39" s="39" t="n">
        <f aca="false">SUM(D37:D38)</f>
        <v>3293.75</v>
      </c>
      <c r="E39" s="39" t="n">
        <f aca="false">SUM(E37:E38)</f>
        <v>475</v>
      </c>
      <c r="F39" s="39" t="n">
        <f aca="false">SUM(F37:F38)</f>
        <v>356.25</v>
      </c>
      <c r="G39" s="39" t="n">
        <f aca="false">SUM(G37:G38)</f>
        <v>618.75</v>
      </c>
      <c r="H39" s="39" t="n">
        <f aca="false">SUM(H37:H38)</f>
        <v>356.25</v>
      </c>
      <c r="I39" s="39" t="n">
        <f aca="false">SUM(I37:I38)</f>
        <v>425</v>
      </c>
      <c r="J39" s="39" t="n">
        <f aca="false">SUM(J37:J38)</f>
        <v>418.75</v>
      </c>
      <c r="K39" s="39" t="n">
        <f aca="false">SUM(K37:K38)</f>
        <v>556.25</v>
      </c>
      <c r="L39" s="39" t="n">
        <f aca="false">SUM(L37:L38)</f>
        <v>356.25</v>
      </c>
      <c r="M39" s="39" t="n">
        <f aca="false">SUM(M37:M38)</f>
        <v>487.5</v>
      </c>
      <c r="N39" s="39" t="n">
        <f aca="false">SUM(N37:N38)</f>
        <v>356.25</v>
      </c>
      <c r="O39" s="39" t="n">
        <f aca="false">SUM(O37:O38)</f>
        <v>368.75</v>
      </c>
      <c r="P39" s="39" t="n">
        <f aca="false">SUM(P37:P38)</f>
        <v>356.25</v>
      </c>
      <c r="Q39" s="39" t="n">
        <f aca="false">SUM(Q37:Q38)</f>
        <v>2306.25</v>
      </c>
      <c r="R39" s="39" t="n">
        <f aca="false">SUM(R37:R38)</f>
        <v>368.75</v>
      </c>
      <c r="S39" s="40" t="n">
        <f aca="false">SUM(S37:S38)</f>
        <v>11100</v>
      </c>
    </row>
    <row r="40" customFormat="false" ht="15" hidden="false" customHeight="false" outlineLevel="0" collapsed="false">
      <c r="A40" s="41"/>
      <c r="B40" s="41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3"/>
    </row>
    <row r="41" customFormat="false" ht="15" hidden="false" customHeight="false" outlineLevel="0" collapsed="false">
      <c r="A41" s="44" t="s">
        <v>33</v>
      </c>
      <c r="B41" s="12"/>
      <c r="C41" s="12"/>
      <c r="D41" s="45" t="n">
        <v>2000</v>
      </c>
      <c r="E41" s="45" t="n">
        <v>400</v>
      </c>
      <c r="F41" s="45" t="n">
        <v>400</v>
      </c>
      <c r="G41" s="45" t="n">
        <v>400</v>
      </c>
      <c r="H41" s="45" t="n">
        <v>400</v>
      </c>
      <c r="I41" s="45" t="n">
        <v>400</v>
      </c>
      <c r="J41" s="45" t="n">
        <v>400</v>
      </c>
      <c r="K41" s="45" t="n">
        <v>400</v>
      </c>
      <c r="L41" s="45" t="n">
        <v>400</v>
      </c>
      <c r="M41" s="45" t="n">
        <v>400</v>
      </c>
      <c r="N41" s="45" t="n">
        <v>400</v>
      </c>
      <c r="O41" s="45" t="n">
        <v>400</v>
      </c>
      <c r="P41" s="45" t="n">
        <v>400</v>
      </c>
      <c r="Q41" s="45" t="n">
        <v>2000</v>
      </c>
      <c r="R41" s="45" t="n">
        <v>1200</v>
      </c>
      <c r="S41" s="34" t="n">
        <f aca="false">SUM(D41:R41)</f>
        <v>10000</v>
      </c>
    </row>
    <row r="42" customFormat="false" ht="15" hidden="false" customHeight="false" outlineLevel="0" collapsed="false">
      <c r="A42" s="44" t="s">
        <v>34</v>
      </c>
      <c r="B42" s="12"/>
      <c r="C42" s="12"/>
      <c r="D42" s="45" t="n">
        <f aca="false">D39-D41</f>
        <v>1293.75</v>
      </c>
      <c r="E42" s="45" t="n">
        <f aca="false">E39-E41</f>
        <v>75</v>
      </c>
      <c r="F42" s="45" t="n">
        <f aca="false">F39-F41</f>
        <v>-43.75</v>
      </c>
      <c r="G42" s="45" t="n">
        <f aca="false">G39-G41</f>
        <v>218.75</v>
      </c>
      <c r="H42" s="45" t="n">
        <f aca="false">H39-H41</f>
        <v>-43.75</v>
      </c>
      <c r="I42" s="45" t="n">
        <f aca="false">I39-I41</f>
        <v>25</v>
      </c>
      <c r="J42" s="45" t="n">
        <f aca="false">J39-J41</f>
        <v>18.75</v>
      </c>
      <c r="K42" s="45" t="n">
        <f aca="false">K39-K41</f>
        <v>156.25</v>
      </c>
      <c r="L42" s="45" t="n">
        <f aca="false">L39-L41</f>
        <v>-43.75</v>
      </c>
      <c r="M42" s="45" t="n">
        <f aca="false">M39-M41</f>
        <v>87.5</v>
      </c>
      <c r="N42" s="45" t="n">
        <f aca="false">N39-N41</f>
        <v>-43.75</v>
      </c>
      <c r="O42" s="45" t="n">
        <f aca="false">O39-O41</f>
        <v>-31.25</v>
      </c>
      <c r="P42" s="45" t="n">
        <f aca="false">P39-P41</f>
        <v>-43.75</v>
      </c>
      <c r="Q42" s="45" t="n">
        <f aca="false">Q39-Q41</f>
        <v>306.25</v>
      </c>
      <c r="R42" s="45" t="n">
        <f aca="false">R39-R41</f>
        <v>-831.25</v>
      </c>
      <c r="S42" s="34" t="n">
        <f aca="false">S39-S41</f>
        <v>110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46" t="s">
        <v>35</v>
      </c>
      <c r="B44" s="47" t="s">
        <v>36</v>
      </c>
      <c r="C44" s="47" t="s">
        <v>37</v>
      </c>
      <c r="D44" s="47" t="s">
        <v>24</v>
      </c>
      <c r="E44" s="48"/>
      <c r="F44" s="48"/>
      <c r="G44" s="48"/>
    </row>
    <row r="45" customFormat="false" ht="15" hidden="false" customHeight="false" outlineLevel="0" collapsed="false">
      <c r="A45" s="26" t="s">
        <v>38</v>
      </c>
      <c r="B45" s="67" t="n">
        <v>1</v>
      </c>
      <c r="C45" s="50" t="n">
        <v>1250</v>
      </c>
      <c r="D45" s="50" t="n">
        <f aca="false">B45*C45</f>
        <v>1250</v>
      </c>
      <c r="F45" s="48"/>
      <c r="G45" s="48"/>
      <c r="M45" s="0" t="s">
        <v>26</v>
      </c>
    </row>
    <row r="46" customFormat="false" ht="15" hidden="false" customHeight="false" outlineLevel="0" collapsed="false">
      <c r="A46" s="51" t="s">
        <v>39</v>
      </c>
      <c r="B46" s="67" t="n">
        <v>1</v>
      </c>
      <c r="C46" s="50" t="n">
        <v>5000</v>
      </c>
      <c r="D46" s="50" t="n">
        <f aca="false">B46*C46</f>
        <v>5000</v>
      </c>
      <c r="F46" s="48"/>
      <c r="G46" s="48"/>
    </row>
    <row r="47" customFormat="false" ht="15" hidden="false" customHeight="false" outlineLevel="0" collapsed="false">
      <c r="A47" s="50" t="s">
        <v>40</v>
      </c>
      <c r="B47" s="67" t="n">
        <v>1</v>
      </c>
      <c r="C47" s="50" t="n">
        <v>1500</v>
      </c>
      <c r="D47" s="50" t="n">
        <f aca="false">B47*C47</f>
        <v>1500</v>
      </c>
      <c r="F47" s="48"/>
      <c r="G47" s="48"/>
    </row>
    <row r="48" customFormat="false" ht="15" hidden="false" customHeight="false" outlineLevel="0" collapsed="false">
      <c r="A48" s="51" t="s">
        <v>41</v>
      </c>
      <c r="B48" s="67" t="n">
        <v>1</v>
      </c>
      <c r="C48" s="50" t="n">
        <v>5000</v>
      </c>
      <c r="D48" s="50" t="n">
        <f aca="false">B48*C48</f>
        <v>5000</v>
      </c>
      <c r="F48" s="48"/>
      <c r="G48" s="48"/>
    </row>
    <row r="49" customFormat="false" ht="15.75" hidden="false" customHeight="false" outlineLevel="0" collapsed="false">
      <c r="A49" s="52" t="s">
        <v>42</v>
      </c>
      <c r="B49" s="59" t="n">
        <v>1</v>
      </c>
      <c r="C49" s="50" t="n">
        <v>2250</v>
      </c>
      <c r="D49" s="50" t="n">
        <f aca="false">B49*C49</f>
        <v>2250</v>
      </c>
      <c r="F49" s="48"/>
      <c r="G49" s="48"/>
    </row>
    <row r="50" customFormat="false" ht="15.75" hidden="false" customHeight="false" outlineLevel="0" collapsed="false">
      <c r="A50" s="53" t="s">
        <v>43</v>
      </c>
      <c r="B50" s="54"/>
      <c r="D50" s="55" t="n">
        <f aca="false">SUM(D45:D49)</f>
        <v>15000</v>
      </c>
      <c r="F50" s="48"/>
    </row>
    <row r="51" customFormat="false" ht="15.75" hidden="false" customHeight="false" outlineLevel="0" collapsed="false">
      <c r="A51" s="48"/>
      <c r="B51" s="48"/>
      <c r="C51" s="48"/>
      <c r="D51" s="48"/>
      <c r="F51" s="48"/>
      <c r="G51" s="48"/>
    </row>
    <row r="52" customFormat="false" ht="15.75" hidden="false" customHeight="false" outlineLevel="0" collapsed="false">
      <c r="A52" s="56" t="s">
        <v>44</v>
      </c>
      <c r="B52" s="47" t="s">
        <v>36</v>
      </c>
      <c r="C52" s="47" t="s">
        <v>37</v>
      </c>
      <c r="D52" s="47" t="s">
        <v>37</v>
      </c>
      <c r="F52" s="57"/>
      <c r="G52" s="57"/>
    </row>
    <row r="53" customFormat="false" ht="15" hidden="false" customHeight="false" outlineLevel="0" collapsed="false">
      <c r="A53" s="58" t="s">
        <v>45</v>
      </c>
      <c r="B53" s="59" t="n">
        <v>1</v>
      </c>
      <c r="C53" s="60" t="n">
        <v>3000</v>
      </c>
      <c r="D53" s="50" t="n">
        <f aca="false">B53*C53</f>
        <v>3000</v>
      </c>
    </row>
    <row r="54" customFormat="false" ht="15" hidden="false" customHeight="false" outlineLevel="0" collapsed="false">
      <c r="A54" s="61" t="s">
        <v>46</v>
      </c>
      <c r="B54" s="59" t="n">
        <v>3</v>
      </c>
      <c r="C54" s="60" t="n">
        <v>500</v>
      </c>
      <c r="D54" s="50" t="n">
        <f aca="false">B54*C54</f>
        <v>1500</v>
      </c>
    </row>
    <row r="55" customFormat="false" ht="15" hidden="false" customHeight="false" outlineLevel="0" collapsed="false">
      <c r="A55" s="61" t="s">
        <v>47</v>
      </c>
      <c r="B55" s="59" t="n">
        <v>3</v>
      </c>
      <c r="C55" s="60" t="n">
        <v>500</v>
      </c>
      <c r="D55" s="50" t="n">
        <f aca="false">B55*C55</f>
        <v>1500</v>
      </c>
    </row>
    <row r="56" customFormat="false" ht="15" hidden="false" customHeight="false" outlineLevel="0" collapsed="false">
      <c r="A56" s="61" t="s">
        <v>48</v>
      </c>
      <c r="B56" s="59" t="n">
        <v>2</v>
      </c>
      <c r="C56" s="60" t="n">
        <v>800</v>
      </c>
      <c r="D56" s="50" t="n">
        <f aca="false">B56*C56</f>
        <v>1600</v>
      </c>
    </row>
    <row r="57" customFormat="false" ht="15" hidden="false" customHeight="false" outlineLevel="0" collapsed="false">
      <c r="A57" s="61" t="s">
        <v>49</v>
      </c>
      <c r="B57" s="59" t="n">
        <v>2</v>
      </c>
      <c r="C57" s="60" t="n">
        <v>500</v>
      </c>
      <c r="D57" s="50" t="n">
        <f aca="false">B57*C57</f>
        <v>1000</v>
      </c>
    </row>
    <row r="58" customFormat="false" ht="15" hidden="false" customHeight="false" outlineLevel="0" collapsed="false">
      <c r="A58" s="61" t="s">
        <v>50</v>
      </c>
      <c r="B58" s="59" t="n">
        <v>10</v>
      </c>
      <c r="C58" s="60" t="n">
        <v>75</v>
      </c>
      <c r="D58" s="50" t="n">
        <f aca="false">B58*C58</f>
        <v>750</v>
      </c>
    </row>
    <row r="59" customFormat="false" ht="15" hidden="false" customHeight="false" outlineLevel="0" collapsed="false">
      <c r="A59" s="61" t="s">
        <v>51</v>
      </c>
      <c r="B59" s="59" t="n">
        <v>10</v>
      </c>
      <c r="C59" s="60" t="n">
        <v>50</v>
      </c>
      <c r="D59" s="50" t="n">
        <f aca="false">B59*C59</f>
        <v>500</v>
      </c>
    </row>
    <row r="60" customFormat="false" ht="15" hidden="false" customHeight="false" outlineLevel="0" collapsed="false">
      <c r="A60" s="62" t="s">
        <v>52</v>
      </c>
      <c r="B60" s="59" t="n">
        <v>10</v>
      </c>
      <c r="C60" s="60" t="n">
        <v>600</v>
      </c>
      <c r="D60" s="50" t="n">
        <f aca="false">B60*C60</f>
        <v>6000</v>
      </c>
    </row>
    <row r="61" customFormat="false" ht="15.75" hidden="false" customHeight="false" outlineLevel="0" collapsed="false">
      <c r="A61" s="62" t="s">
        <v>53</v>
      </c>
      <c r="B61" s="59" t="n">
        <v>50</v>
      </c>
      <c r="C61" s="60" t="n">
        <v>25</v>
      </c>
      <c r="D61" s="50" t="n">
        <f aca="false">B61*C61</f>
        <v>1250</v>
      </c>
    </row>
    <row r="62" customFormat="false" ht="15.75" hidden="false" customHeight="false" outlineLevel="0" collapsed="false">
      <c r="A62" s="53" t="s">
        <v>54</v>
      </c>
      <c r="B62" s="54"/>
      <c r="D62" s="55" t="n">
        <f aca="false">SUM(D53:D61)</f>
        <v>17100</v>
      </c>
      <c r="E62" s="63"/>
      <c r="F62" s="29"/>
      <c r="G62" s="57"/>
    </row>
    <row r="63" customFormat="false" ht="15.75" hidden="false" customHeight="false" outlineLevel="0" collapsed="false">
      <c r="B63" s="64"/>
      <c r="C63" s="64"/>
      <c r="D63" s="64"/>
      <c r="E63" s="65"/>
      <c r="F63" s="66"/>
    </row>
    <row r="64" customFormat="false" ht="15.75" hidden="false" customHeight="false" outlineLevel="0" collapsed="false">
      <c r="A64" s="53" t="s">
        <v>55</v>
      </c>
      <c r="B64" s="67" t="n">
        <f aca="false">B7</f>
        <v>10</v>
      </c>
      <c r="C64" s="50" t="n">
        <f aca="false">S39</f>
        <v>11100</v>
      </c>
      <c r="D64" s="50" t="n">
        <f aca="false">B64*C64</f>
        <v>111000</v>
      </c>
    </row>
    <row r="65" customFormat="false" ht="15.75" hidden="false" customHeight="false" outlineLevel="0" collapsed="false"/>
    <row r="66" customFormat="false" ht="15.75" hidden="false" customHeight="false" outlineLevel="0" collapsed="false">
      <c r="A66" s="69" t="s">
        <v>56</v>
      </c>
      <c r="B66" s="67" t="s">
        <v>26</v>
      </c>
      <c r="D66" s="55" t="n">
        <f aca="false">D50+D62+D64</f>
        <v>14310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69" t="s">
        <v>57</v>
      </c>
      <c r="B68" s="67" t="n">
        <f aca="false">B7</f>
        <v>10</v>
      </c>
      <c r="C68" s="85" t="n">
        <f aca="false">S41</f>
        <v>10000</v>
      </c>
      <c r="D68" s="50" t="n">
        <f aca="false">B68*C68</f>
        <v>100000</v>
      </c>
    </row>
    <row r="69" customFormat="false" ht="15.75" hidden="false" customHeight="false" outlineLevel="0" collapsed="false">
      <c r="A69" s="69" t="s">
        <v>58</v>
      </c>
      <c r="B69" s="67"/>
      <c r="C69" s="68"/>
      <c r="D69" s="70" t="n">
        <v>15000</v>
      </c>
    </row>
    <row r="70" customFormat="false" ht="15.75" hidden="false" customHeight="false" outlineLevel="0" collapsed="false">
      <c r="A70" s="69" t="s">
        <v>34</v>
      </c>
      <c r="B70" s="67" t="s">
        <v>26</v>
      </c>
      <c r="D70" s="55" t="n">
        <f aca="false">D66-(D68+D69)</f>
        <v>28100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4.28"/>
  </cols>
  <sheetData>
    <row r="1" customFormat="false" ht="18.75" hidden="false" customHeight="false" outlineLevel="0" collapsed="false">
      <c r="A1" s="1" t="s">
        <v>84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5"/>
    </row>
    <row r="7" customFormat="false" ht="15.75" hidden="false" customHeight="false" outlineLevel="0" collapsed="false"/>
    <row r="8" customFormat="false" ht="15.75" hidden="false" customHeight="false" outlineLevel="0" collapsed="false">
      <c r="A8" s="86" t="s">
        <v>6</v>
      </c>
      <c r="B8" s="11" t="s">
        <v>37</v>
      </c>
    </row>
    <row r="9" customFormat="false" ht="15" hidden="false" customHeight="false" outlineLevel="0" collapsed="false">
      <c r="A9" s="87"/>
      <c r="B9" s="12"/>
      <c r="C9" s="12"/>
      <c r="D9" s="12"/>
    </row>
    <row r="10" customFormat="false" ht="15" hidden="false" customHeight="false" outlineLevel="0" collapsed="false">
      <c r="A10" s="88" t="s">
        <v>85</v>
      </c>
      <c r="B10" s="29" t="n">
        <v>0</v>
      </c>
    </row>
    <row r="11" customFormat="false" ht="15" hidden="false" customHeight="false" outlineLevel="0" collapsed="false">
      <c r="A11" s="88" t="s">
        <v>86</v>
      </c>
      <c r="B11" s="29" t="n">
        <v>0</v>
      </c>
    </row>
    <row r="12" customFormat="false" ht="15.75" hidden="false" customHeight="false" outlineLevel="0" collapsed="false">
      <c r="A12" s="88" t="s">
        <v>87</v>
      </c>
      <c r="B12" s="29" t="n">
        <v>0</v>
      </c>
    </row>
    <row r="13" customFormat="false" ht="15.75" hidden="false" customHeight="false" outlineLevel="0" collapsed="false">
      <c r="A13" s="89" t="s">
        <v>31</v>
      </c>
      <c r="B13" s="90" t="n">
        <f aca="false">SUM(B10:B12)</f>
        <v>0</v>
      </c>
    </row>
    <row r="14" customFormat="false" ht="15" hidden="false" customHeight="false" outlineLevel="0" collapsed="false">
      <c r="A14" s="88"/>
      <c r="B14" s="29"/>
    </row>
    <row r="15" customFormat="false" ht="15" hidden="false" customHeight="false" outlineLevel="0" collapsed="false">
      <c r="A15" s="88" t="s">
        <v>88</v>
      </c>
      <c r="B15" s="29" t="n">
        <f aca="false">B13*0.25</f>
        <v>0</v>
      </c>
    </row>
    <row r="16" customFormat="false" ht="15.75" hidden="false" customHeight="false" outlineLevel="0" collapsed="false">
      <c r="A16" s="88"/>
      <c r="B16" s="29"/>
    </row>
    <row r="17" customFormat="false" ht="15.75" hidden="false" customHeight="false" outlineLevel="0" collapsed="false">
      <c r="A17" s="89" t="s">
        <v>24</v>
      </c>
      <c r="B17" s="90" t="n">
        <f aca="false">SUM(B13:B15)</f>
        <v>0</v>
      </c>
    </row>
    <row r="19" customFormat="false" ht="15" hidden="false" customHeight="false" outlineLevel="0" collapsed="false">
      <c r="B19" s="0" t="s">
        <v>26</v>
      </c>
    </row>
    <row r="20" customFormat="false" ht="15" hidden="false" customHeight="false" outlineLevel="0" collapsed="false">
      <c r="A20" s="7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6:34:40Z</dcterms:created>
  <dc:creator>Lana Obrien</dc:creator>
  <dc:description/>
  <dc:language>en-US</dc:language>
  <cp:lastModifiedBy>Max Lieberman</cp:lastModifiedBy>
  <cp:lastPrinted>2014-01-28T15:13:31Z</cp:lastPrinted>
  <dcterms:modified xsi:type="dcterms:W3CDTF">2014-03-10T19:37:32Z</dcterms:modified>
  <cp:revision>0</cp:revision>
  <dc:subject/>
  <dc:title/>
</cp:coreProperties>
</file>